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  <definedName function="false" hidden="true" localSheetId="0" name="_xlnm._FilterDatabase" vbProcedure="false">Sheet1!$A$6:$U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84">
  <si>
    <t xml:space="preserve">MİZAN</t>
  </si>
  <si>
    <t xml:space="preserve">DOGGO İNTERNET HİZMETLERİ PAZARLAMA VE TİC. A.Ş.</t>
  </si>
  <si>
    <t xml:space="preserve">Tarih : 16/08/2022</t>
  </si>
  <si>
    <t xml:space="preserve">Dönem :</t>
  </si>
  <si>
    <t xml:space="preserve">01/01/2022 - 31/12/2022</t>
  </si>
  <si>
    <t xml:space="preserve">Tarih Aralığı :</t>
  </si>
  <si>
    <t xml:space="preserve"> - 30/06/2022</t>
  </si>
  <si>
    <t xml:space="preserve">TL</t>
  </si>
  <si>
    <t xml:space="preserve">HESAP PLANI</t>
  </si>
  <si>
    <t xml:space="preserve">İŞLEM DÖVİZİ</t>
  </si>
  <si>
    <t xml:space="preserve">HESAP KODU</t>
  </si>
  <si>
    <t xml:space="preserve">HESAP ADI</t>
  </si>
  <si>
    <t xml:space="preserve">BORÇ</t>
  </si>
  <si>
    <t xml:space="preserve">ALACAK</t>
  </si>
  <si>
    <t xml:space="preserve">BORÇ BAKİYESİ</t>
  </si>
  <si>
    <t xml:space="preserve">ALACAK BAKİYESİ</t>
  </si>
  <si>
    <t xml:space="preserve">1</t>
  </si>
  <si>
    <t xml:space="preserve">DÖNEN VARLIKLAR</t>
  </si>
  <si>
    <t xml:space="preserve">10</t>
  </si>
  <si>
    <t xml:space="preserve">HAZIR DEĞERLER</t>
  </si>
  <si>
    <t xml:space="preserve">100</t>
  </si>
  <si>
    <t xml:space="preserve">KASA</t>
  </si>
  <si>
    <t xml:space="preserve">100.01</t>
  </si>
  <si>
    <t xml:space="preserve">TL Kasa Hesabı</t>
  </si>
  <si>
    <t xml:space="preserve">100.01.01</t>
  </si>
  <si>
    <t xml:space="preserve">102</t>
  </si>
  <si>
    <t xml:space="preserve">BANKALAR</t>
  </si>
  <si>
    <t xml:space="preserve">102.01</t>
  </si>
  <si>
    <t xml:space="preserve">Banka TL Hesaplar</t>
  </si>
  <si>
    <t xml:space="preserve">102.01.01</t>
  </si>
  <si>
    <t xml:space="preserve">Akbank Tl Hesap 0060597</t>
  </si>
  <si>
    <t xml:space="preserve">12</t>
  </si>
  <si>
    <t xml:space="preserve">TİCARİ ALACAKLAR</t>
  </si>
  <si>
    <t xml:space="preserve">120</t>
  </si>
  <si>
    <t xml:space="preserve">ALICILAR</t>
  </si>
  <si>
    <t xml:space="preserve">120.A01</t>
  </si>
  <si>
    <t xml:space="preserve">Anadolu Anonim Türk Sigorta Şirketi</t>
  </si>
  <si>
    <t xml:space="preserve">120.i01</t>
  </si>
  <si>
    <t xml:space="preserve">İyzi Ödeme Ve Elektronik Para Hizmetleri A.Ş</t>
  </si>
  <si>
    <t xml:space="preserve">13</t>
  </si>
  <si>
    <t xml:space="preserve">DİĞER ALACAKLAR</t>
  </si>
  <si>
    <t xml:space="preserve">136</t>
  </si>
  <si>
    <t xml:space="preserve">DİĞER ÇEŞİTLİ ALACAKLAR</t>
  </si>
  <si>
    <t xml:space="preserve">136.01</t>
  </si>
  <si>
    <t xml:space="preserve">İndirilemeyen Kdv</t>
  </si>
  <si>
    <t xml:space="preserve">136.02</t>
  </si>
  <si>
    <t xml:space="preserve">Asgari Geçim İndirimi</t>
  </si>
  <si>
    <t xml:space="preserve">15</t>
  </si>
  <si>
    <t xml:space="preserve">STOKLAR</t>
  </si>
  <si>
    <t xml:space="preserve">159</t>
  </si>
  <si>
    <t xml:space="preserve">VERİLEN SİPARİŞ AVANSLARI</t>
  </si>
  <si>
    <t xml:space="preserve">159.A01</t>
  </si>
  <si>
    <t xml:space="preserve">Amazontr</t>
  </si>
  <si>
    <t xml:space="preserve">159.A03</t>
  </si>
  <si>
    <t xml:space="preserve">Arife Öztürk</t>
  </si>
  <si>
    <t xml:space="preserve">159.A04</t>
  </si>
  <si>
    <t xml:space="preserve">Asya Gizem</t>
  </si>
  <si>
    <t xml:space="preserve">159.A05</t>
  </si>
  <si>
    <t xml:space="preserve">Altıncan Apartmanı</t>
  </si>
  <si>
    <t xml:space="preserve">159.B01</t>
  </si>
  <si>
    <t xml:space="preserve">Bahtiyar Erden</t>
  </si>
  <si>
    <t xml:space="preserve">159.B02</t>
  </si>
  <si>
    <t xml:space="preserve">Burka Bayram</t>
  </si>
  <si>
    <t xml:space="preserve">159.B03</t>
  </si>
  <si>
    <t xml:space="preserve">Beril Dedecanoğlu</t>
  </si>
  <si>
    <t xml:space="preserve">159.C01</t>
  </si>
  <si>
    <t xml:space="preserve">Çağatay Özkardaşlar</t>
  </si>
  <si>
    <t xml:space="preserve">159.C02</t>
  </si>
  <si>
    <t xml:space="preserve">Cıl And Fray Gıda San. Tıc. Ltd. Stı</t>
  </si>
  <si>
    <t xml:space="preserve">159.C03</t>
  </si>
  <si>
    <t xml:space="preserve">Cem Turan</t>
  </si>
  <si>
    <t xml:space="preserve">159.C04</t>
  </si>
  <si>
    <t xml:space="preserve">Cemre Kurt</t>
  </si>
  <si>
    <t xml:space="preserve">159.C05</t>
  </si>
  <si>
    <t xml:space="preserve">Circleci.Com</t>
  </si>
  <si>
    <t xml:space="preserve">159.C06</t>
  </si>
  <si>
    <t xml:space="preserve">Celal Koyuncu</t>
  </si>
  <si>
    <t xml:space="preserve">159.D01</t>
  </si>
  <si>
    <t xml:space="preserve">Doğukan Işık Turan</t>
  </si>
  <si>
    <t xml:space="preserve">159.D02</t>
  </si>
  <si>
    <t xml:space="preserve">046 Iyzıco /doggoapp.Com Xxxx 7987(gider Pusulası Kesilecek)</t>
  </si>
  <si>
    <t xml:space="preserve">159.D05</t>
  </si>
  <si>
    <t xml:space="preserve">Dirhancan Yalçın</t>
  </si>
  <si>
    <t xml:space="preserve">159.D07</t>
  </si>
  <si>
    <t xml:space="preserve">Deniz Çınar Çabuk</t>
  </si>
  <si>
    <t xml:space="preserve">159.D2</t>
  </si>
  <si>
    <t xml:space="preserve">Deniz Koray Yılmaz</t>
  </si>
  <si>
    <t xml:space="preserve">159.E02</t>
  </si>
  <si>
    <t xml:space="preserve">Erman Olca</t>
  </si>
  <si>
    <t xml:space="preserve">159.E04</t>
  </si>
  <si>
    <t xml:space="preserve">Evren Vural</t>
  </si>
  <si>
    <t xml:space="preserve">159.E05</t>
  </si>
  <si>
    <t xml:space="preserve">Emre Fatih Özdemir</t>
  </si>
  <si>
    <t xml:space="preserve">159.F02</t>
  </si>
  <si>
    <t xml:space="preserve">Fırat Uçar</t>
  </si>
  <si>
    <t xml:space="preserve">159.G01</t>
  </si>
  <si>
    <t xml:space="preserve">Gözdenur Bozan</t>
  </si>
  <si>
    <t xml:space="preserve">159.G02</t>
  </si>
  <si>
    <t xml:space="preserve">Gürkan Menteş</t>
  </si>
  <si>
    <t xml:space="preserve">159.G03</t>
  </si>
  <si>
    <t xml:space="preserve">Gökce Gösterişli</t>
  </si>
  <si>
    <t xml:space="preserve">159.H01</t>
  </si>
  <si>
    <t xml:space="preserve">Hatice Ferda</t>
  </si>
  <si>
    <t xml:space="preserve">159.I01</t>
  </si>
  <si>
    <t xml:space="preserve">Ilgım Kılıç</t>
  </si>
  <si>
    <t xml:space="preserve">159.İ01</t>
  </si>
  <si>
    <t xml:space="preserve">İlker Kütük</t>
  </si>
  <si>
    <t xml:space="preserve">159.L01</t>
  </si>
  <si>
    <t xml:space="preserve">Lizan Kittani</t>
  </si>
  <si>
    <t xml:space="preserve">159.M01</t>
  </si>
  <si>
    <t xml:space="preserve">Mertcan Uçar</t>
  </si>
  <si>
    <t xml:space="preserve">159.M02</t>
  </si>
  <si>
    <t xml:space="preserve">Mehmet Gökhan Dinç</t>
  </si>
  <si>
    <t xml:space="preserve">159.M03</t>
  </si>
  <si>
    <t xml:space="preserve">Mustafa Karakoca</t>
  </si>
  <si>
    <t xml:space="preserve">159.M04</t>
  </si>
  <si>
    <t xml:space="preserve">Merve Yüksel</t>
  </si>
  <si>
    <t xml:space="preserve">159.M05</t>
  </si>
  <si>
    <t xml:space="preserve">Mehmet Uğur Öztekin</t>
  </si>
  <si>
    <t xml:space="preserve">159.M06</t>
  </si>
  <si>
    <t xml:space="preserve">Mustafa Metin Alver</t>
  </si>
  <si>
    <t xml:space="preserve">159.N01</t>
  </si>
  <si>
    <t xml:space="preserve">Noble Amb.Gıda Tem.San.Ve Dış Tic.Ltd.Şti</t>
  </si>
  <si>
    <t xml:space="preserve">159.Ö01</t>
  </si>
  <si>
    <t xml:space="preserve">Ömercan Dede</t>
  </si>
  <si>
    <t xml:space="preserve">159.Ö02</t>
  </si>
  <si>
    <t xml:space="preserve">Önder Bilgiç</t>
  </si>
  <si>
    <t xml:space="preserve">159.Ö03</t>
  </si>
  <si>
    <t xml:space="preserve">Özge Akgün</t>
  </si>
  <si>
    <t xml:space="preserve">159.Ö04</t>
  </si>
  <si>
    <t xml:space="preserve">Öney Gıda Sanayi Ve İnş. Reklam Matbaa</t>
  </si>
  <si>
    <t xml:space="preserve">159.P01</t>
  </si>
  <si>
    <t xml:space="preserve">Pelin Oncu</t>
  </si>
  <si>
    <t xml:space="preserve">159.R02</t>
  </si>
  <si>
    <t xml:space="preserve">Rengim Koç</t>
  </si>
  <si>
    <t xml:space="preserve">159.S01</t>
  </si>
  <si>
    <t xml:space="preserve">Simay Kocabay</t>
  </si>
  <si>
    <t xml:space="preserve">159.S03</t>
  </si>
  <si>
    <t xml:space="preserve">Samet Karaboğa</t>
  </si>
  <si>
    <t xml:space="preserve">159.S04</t>
  </si>
  <si>
    <t xml:space="preserve">Sami Morhayım</t>
  </si>
  <si>
    <t xml:space="preserve">159.S05</t>
  </si>
  <si>
    <t xml:space="preserve">Sentry</t>
  </si>
  <si>
    <t xml:space="preserve">159.S06</t>
  </si>
  <si>
    <t xml:space="preserve">Sendinblue</t>
  </si>
  <si>
    <t xml:space="preserve">159.T01</t>
  </si>
  <si>
    <t xml:space="preserve">Toprak İzgi Güven</t>
  </si>
  <si>
    <t xml:space="preserve">159.T03</t>
  </si>
  <si>
    <t xml:space="preserve">Tuna Çakar</t>
  </si>
  <si>
    <t xml:space="preserve">159.U02</t>
  </si>
  <si>
    <t xml:space="preserve">Ufukcan Aravcı</t>
  </si>
  <si>
    <t xml:space="preserve">159.U03</t>
  </si>
  <si>
    <t xml:space="preserve">Unisbul Kariyer Hizmetleri Ticaret Aş</t>
  </si>
  <si>
    <t xml:space="preserve">159.V01</t>
  </si>
  <si>
    <t xml:space="preserve">Volkan Tavukçuoğlu</t>
  </si>
  <si>
    <t xml:space="preserve">19</t>
  </si>
  <si>
    <t xml:space="preserve">DİĞER DÖNEN VARLIKLAR</t>
  </si>
  <si>
    <t xml:space="preserve">190</t>
  </si>
  <si>
    <t xml:space="preserve">DEVREDEN KATMA DEĞER VERGİSİ</t>
  </si>
  <si>
    <t xml:space="preserve">190.01</t>
  </si>
  <si>
    <t xml:space="preserve">Devreden KDV</t>
  </si>
  <si>
    <t xml:space="preserve">191</t>
  </si>
  <si>
    <t xml:space="preserve">İNDİRİLECEK KATMA DEĞER VERGİSİ</t>
  </si>
  <si>
    <t xml:space="preserve">191.108</t>
  </si>
  <si>
    <t xml:space="preserve">Yurtiçi Tevkifatsız Alımlar İçin Ödenen KDV</t>
  </si>
  <si>
    <t xml:space="preserve">191.108.01</t>
  </si>
  <si>
    <t xml:space="preserve">%1 İndirilecek KDV - Yurtiçi Tevkifatsız Alımlar İçin Ödenen</t>
  </si>
  <si>
    <t xml:space="preserve">191.108.08</t>
  </si>
  <si>
    <t xml:space="preserve">%8 İndirilecek KDV - Yurtiçi Tevkifatsız Alımlar İçin Ödenen</t>
  </si>
  <si>
    <t xml:space="preserve">191.108.18</t>
  </si>
  <si>
    <t xml:space="preserve">%18 İndirilecek KDV - Yurtiçi Tevkifatsız Alımlar İçin Ödenen</t>
  </si>
  <si>
    <t xml:space="preserve">191.109</t>
  </si>
  <si>
    <t xml:space="preserve">Sorumlu Sıfatıyla Alımlar İçin Ödenen KDV</t>
  </si>
  <si>
    <t xml:space="preserve">191.109.18</t>
  </si>
  <si>
    <t xml:space="preserve">%18 İndirilecek KDV - Sorumlu Sıfatıyla Alımlar İçin Ödenen</t>
  </si>
  <si>
    <t xml:space="preserve">195</t>
  </si>
  <si>
    <t xml:space="preserve">İŞ AVANSLARI</t>
  </si>
  <si>
    <t xml:space="preserve">195.A01</t>
  </si>
  <si>
    <t xml:space="preserve">AYLİN ATAŞEN</t>
  </si>
  <si>
    <t xml:space="preserve">195.B01</t>
  </si>
  <si>
    <t xml:space="preserve">BEYAZ ŞEN</t>
  </si>
  <si>
    <t xml:space="preserve">195.B02</t>
  </si>
  <si>
    <t xml:space="preserve">BARIŞ BOZKURT</t>
  </si>
  <si>
    <t xml:space="preserve">195.B03</t>
  </si>
  <si>
    <t xml:space="preserve">BUSE YAPICI</t>
  </si>
  <si>
    <t xml:space="preserve">195.C01</t>
  </si>
  <si>
    <t xml:space="preserve">Cansu Tokuç</t>
  </si>
  <si>
    <t xml:space="preserve">195.Ç01</t>
  </si>
  <si>
    <t xml:space="preserve">ÇAĞLAR SUAT DURSUN</t>
  </si>
  <si>
    <t xml:space="preserve">195.D01</t>
  </si>
  <si>
    <t xml:space="preserve">Dilara Kongur</t>
  </si>
  <si>
    <t xml:space="preserve">195.E01</t>
  </si>
  <si>
    <t xml:space="preserve">EMİRHAN FURKAN SUMAR</t>
  </si>
  <si>
    <t xml:space="preserve">195.E02</t>
  </si>
  <si>
    <t xml:space="preserve">ERER CAN TURHAN</t>
  </si>
  <si>
    <t xml:space="preserve">195.G01</t>
  </si>
  <si>
    <t xml:space="preserve">GURİS ÖZEN</t>
  </si>
  <si>
    <t xml:space="preserve">195.M01</t>
  </si>
  <si>
    <t xml:space="preserve">Mustafa Ali Gönül</t>
  </si>
  <si>
    <t xml:space="preserve">195.M02</t>
  </si>
  <si>
    <t xml:space="preserve">MÜZEYYEN YILDIZ</t>
  </si>
  <si>
    <t xml:space="preserve">195.M03</t>
  </si>
  <si>
    <t xml:space="preserve">MUHAMMET DENİZ</t>
  </si>
  <si>
    <t xml:space="preserve">195.M04</t>
  </si>
  <si>
    <t xml:space="preserve">MUSTAFA GÜRBÜZ</t>
  </si>
  <si>
    <t xml:space="preserve">195.S01</t>
  </si>
  <si>
    <t xml:space="preserve">SEVAL BOYRAZ</t>
  </si>
  <si>
    <t xml:space="preserve">195.S02</t>
  </si>
  <si>
    <t xml:space="preserve">SELİN ARSLANTÜRK</t>
  </si>
  <si>
    <t xml:space="preserve">195.U01</t>
  </si>
  <si>
    <t xml:space="preserve">Umar Denetim-ozan Kılınçarslan</t>
  </si>
  <si>
    <t xml:space="preserve">196</t>
  </si>
  <si>
    <t xml:space="preserve">PERSONEL AVANSLARI</t>
  </si>
  <si>
    <t xml:space="preserve">196.02</t>
  </si>
  <si>
    <t xml:space="preserve">196.03</t>
  </si>
  <si>
    <t xml:space="preserve">Yasin Tuğral</t>
  </si>
  <si>
    <t xml:space="preserve">196.04</t>
  </si>
  <si>
    <t xml:space="preserve">Samet Sarı</t>
  </si>
  <si>
    <t xml:space="preserve">196.05</t>
  </si>
  <si>
    <t xml:space="preserve">Emre Can Özçelik</t>
  </si>
  <si>
    <t xml:space="preserve">196.07</t>
  </si>
  <si>
    <t xml:space="preserve">Bersu Sipahi</t>
  </si>
  <si>
    <t xml:space="preserve">2</t>
  </si>
  <si>
    <t xml:space="preserve">DURAN VARLIKLAR</t>
  </si>
  <si>
    <t xml:space="preserve">25</t>
  </si>
  <si>
    <t xml:space="preserve">MADDİ DURAN VARLIKLAR</t>
  </si>
  <si>
    <t xml:space="preserve">255</t>
  </si>
  <si>
    <t xml:space="preserve">DEMİRBAŞLAR</t>
  </si>
  <si>
    <t xml:space="preserve">255.2021</t>
  </si>
  <si>
    <t xml:space="preserve">2021 Yılı Demirbaşlar</t>
  </si>
  <si>
    <t xml:space="preserve">255.2022</t>
  </si>
  <si>
    <t xml:space="preserve">2022 Yılı Demirbaşlar</t>
  </si>
  <si>
    <t xml:space="preserve">257</t>
  </si>
  <si>
    <t xml:space="preserve">BİRİKMİŞ AMORTİSMANLAR (-)</t>
  </si>
  <si>
    <t xml:space="preserve">257.01</t>
  </si>
  <si>
    <t xml:space="preserve">Birikmiş Amortisman</t>
  </si>
  <si>
    <t xml:space="preserve">26</t>
  </si>
  <si>
    <t xml:space="preserve">MADDİ OLMAYAN DURAN VARLIKLAR</t>
  </si>
  <si>
    <t xml:space="preserve">260</t>
  </si>
  <si>
    <t xml:space="preserve">HAKLAR</t>
  </si>
  <si>
    <t xml:space="preserve">260.2020</t>
  </si>
  <si>
    <t xml:space="preserve">2020 Haklar</t>
  </si>
  <si>
    <t xml:space="preserve">260.2020.01</t>
  </si>
  <si>
    <t xml:space="preserve">Yazılım Alımı</t>
  </si>
  <si>
    <t xml:space="preserve">260.2020.02</t>
  </si>
  <si>
    <t xml:space="preserve">Yazılım Alımı Ek</t>
  </si>
  <si>
    <t xml:space="preserve">260.2020.09</t>
  </si>
  <si>
    <t xml:space="preserve">Teydeb Projeleri Yazılım Tübitak Teydeb 1507</t>
  </si>
  <si>
    <t xml:space="preserve">260.2020.2809</t>
  </si>
  <si>
    <t xml:space="preserve">Yazılım Hizmeti</t>
  </si>
  <si>
    <t xml:space="preserve">260.2021</t>
  </si>
  <si>
    <t xml:space="preserve">260.2021.0219</t>
  </si>
  <si>
    <t xml:space="preserve">268</t>
  </si>
  <si>
    <t xml:space="preserve">268.01</t>
  </si>
  <si>
    <t xml:space="preserve">Hakların Amortismanı</t>
  </si>
  <si>
    <t xml:space="preserve">28</t>
  </si>
  <si>
    <t xml:space="preserve">GELECEK YILLARA AİT GİDERLER VE GELİR TAHAKKUKLARI</t>
  </si>
  <si>
    <t xml:space="preserve">280</t>
  </si>
  <si>
    <t xml:space="preserve">GELECEK YILLARA AİT GİDERLER</t>
  </si>
  <si>
    <t xml:space="preserve">280.01</t>
  </si>
  <si>
    <t xml:space="preserve">Gelecek Yıllara Ait Giderler</t>
  </si>
  <si>
    <t xml:space="preserve">280.01.001</t>
  </si>
  <si>
    <t xml:space="preserve">3</t>
  </si>
  <si>
    <t xml:space="preserve">KISA VADELİ YABANCI KAYNAKLAR</t>
  </si>
  <si>
    <t xml:space="preserve">30</t>
  </si>
  <si>
    <t xml:space="preserve">MALİ BORÇLAR</t>
  </si>
  <si>
    <t xml:space="preserve">309</t>
  </si>
  <si>
    <t xml:space="preserve">DİĞER MALİ BORÇLAR</t>
  </si>
  <si>
    <t xml:space="preserve">309.01</t>
  </si>
  <si>
    <t xml:space="preserve">Kredi Kartları</t>
  </si>
  <si>
    <t xml:space="preserve">309.01.001</t>
  </si>
  <si>
    <t xml:space="preserve">32</t>
  </si>
  <si>
    <t xml:space="preserve">TİCARİ BORÇLAR</t>
  </si>
  <si>
    <t xml:space="preserve">320</t>
  </si>
  <si>
    <t xml:space="preserve">SATICILAR</t>
  </si>
  <si>
    <t xml:space="preserve">320.D002</t>
  </si>
  <si>
    <t xml:space="preserve">1924 Dijital Medya İletişim Ve Araştırma Ticaret Limited Şirketi</t>
  </si>
  <si>
    <t xml:space="preserve">320.E002</t>
  </si>
  <si>
    <t xml:space="preserve">Renasan Mürekkepli Şeritler Sanayi Ve Ticaret A.Ş</t>
  </si>
  <si>
    <t xml:space="preserve">320.S002</t>
  </si>
  <si>
    <t xml:space="preserve">Sertifier Eğitim Teknolojileri Anonim Şirketi</t>
  </si>
  <si>
    <t xml:space="preserve">329</t>
  </si>
  <si>
    <t xml:space="preserve">DİĞER TİCARİ BORÇLAR</t>
  </si>
  <si>
    <t xml:space="preserve">329.A05</t>
  </si>
  <si>
    <t xml:space="preserve">Alotech İletişim Teknolojileri Ticaret Anonim Şirketi</t>
  </si>
  <si>
    <t xml:space="preserve">329.A06</t>
  </si>
  <si>
    <t xml:space="preserve">Apple Teknoloji Ve Satış Ltd.Şti</t>
  </si>
  <si>
    <t xml:space="preserve">329.B04</t>
  </si>
  <si>
    <t xml:space="preserve">91 Böcek Reklam Sanayi Ve Ticaret Limited Şirketi</t>
  </si>
  <si>
    <t xml:space="preserve">329.D04</t>
  </si>
  <si>
    <t xml:space="preserve">Mustafa Çelik</t>
  </si>
  <si>
    <t xml:space="preserve">329.D05</t>
  </si>
  <si>
    <t xml:space="preserve">Doğuş Planet Elektronik Ticaret Ve Bilişim Hizm.A.Ş</t>
  </si>
  <si>
    <t xml:space="preserve">329.D06</t>
  </si>
  <si>
    <t xml:space="preserve">Dekon Kongre Ve Turizm Hizm.A.Ş</t>
  </si>
  <si>
    <t xml:space="preserve">329.E05</t>
  </si>
  <si>
    <t xml:space="preserve">Edinamik Reklam Ürünleri Sanayi Ve Ticaret Limited Şirketi</t>
  </si>
  <si>
    <t xml:space="preserve">329.F01</t>
  </si>
  <si>
    <t xml:space="preserve">Furkan Demircan</t>
  </si>
  <si>
    <t xml:space="preserve">329.G01</t>
  </si>
  <si>
    <t xml:space="preserve">Google Ireland Limited</t>
  </si>
  <si>
    <t xml:space="preserve">329.İ01</t>
  </si>
  <si>
    <t xml:space="preserve">İleti Yönetim Sistemi Anonim Şirketi</t>
  </si>
  <si>
    <t xml:space="preserve">329.i02</t>
  </si>
  <si>
    <t xml:space="preserve">İnter Global Kargo Lojistik Ve Taşımacılık Ticaret Anonim Şirketi</t>
  </si>
  <si>
    <t xml:space="preserve">329.K01</t>
  </si>
  <si>
    <t xml:space="preserve">Koç Sistem Bilgi Ve İletişim Hizmetleri Anonim Şirketi</t>
  </si>
  <si>
    <t xml:space="preserve">329.K02</t>
  </si>
  <si>
    <t xml:space="preserve">Kuantum Sanal Mağazacılık Limited Şirketi</t>
  </si>
  <si>
    <t xml:space="preserve">329.K03</t>
  </si>
  <si>
    <t xml:space="preserve">Kocaman Veteriner Medikal Sağlık Gıd.İmlith.İhr.Tic.Ltd.Şti</t>
  </si>
  <si>
    <t xml:space="preserve">329.k05</t>
  </si>
  <si>
    <t xml:space="preserve">Karaca Serigrafi Matbaa Reklam Bilişim San Ve Tic Ltd Şti</t>
  </si>
  <si>
    <t xml:space="preserve">329.K06</t>
  </si>
  <si>
    <t xml:space="preserve">Kalamış Veteriner Hizmetleri Limited Şirketi</t>
  </si>
  <si>
    <t xml:space="preserve">329.M02</t>
  </si>
  <si>
    <t xml:space="preserve">Mef Üniversitesi</t>
  </si>
  <si>
    <t xml:space="preserve">329.M03</t>
  </si>
  <si>
    <t xml:space="preserve">Metro Grosmarket Bakırköy Alışveriş Hizmetleri Ticaret Ltd. Şti</t>
  </si>
  <si>
    <t xml:space="preserve">329.M04</t>
  </si>
  <si>
    <t xml:space="preserve">Mng Kargo Yurtiçi Ve Yurtdışı Taşımacılık A.Ş</t>
  </si>
  <si>
    <t xml:space="preserve">329.M05</t>
  </si>
  <si>
    <t xml:space="preserve">Mlt Dijital Baskı Vereklam Çözümleri Sanve Tic. Ltd. Şti</t>
  </si>
  <si>
    <t xml:space="preserve">329.P02</t>
  </si>
  <si>
    <t xml:space="preserve">Paraşüt Yazılım Teknolojileri A.Ş</t>
  </si>
  <si>
    <t xml:space="preserve">329.P04</t>
  </si>
  <si>
    <t xml:space="preserve">Nurgül Yanboludan</t>
  </si>
  <si>
    <t xml:space="preserve">329.S02</t>
  </si>
  <si>
    <t xml:space="preserve">Sga Serbest Muhasebeci Mali Müşavirlik Danışmanlık Ve Denetim Hizmetleri Anonim Şirketi</t>
  </si>
  <si>
    <t xml:space="preserve">329.S03</t>
  </si>
  <si>
    <t xml:space="preserve">Sistem Global Teknoloji Ve İnovasyon Yönetimi Anonim Şirketi</t>
  </si>
  <si>
    <t xml:space="preserve">329.S04</t>
  </si>
  <si>
    <t xml:space="preserve">Stj İnsan Kaynakları Bilişim Ve Danışmanlık Anonim Şirketi</t>
  </si>
  <si>
    <t xml:space="preserve">329.Ş01</t>
  </si>
  <si>
    <t xml:space="preserve">Şans Basım Sanayi Ve Ticaret Anonim Şirketi</t>
  </si>
  <si>
    <t xml:space="preserve">329.T02</t>
  </si>
  <si>
    <t xml:space="preserve">Türk Telekomünikasyon Anonim Şirketi</t>
  </si>
  <si>
    <t xml:space="preserve">329.T03</t>
  </si>
  <si>
    <t xml:space="preserve">Türksat Uydu Haberleşme Kablo Tv Ve İşletme Anonim Şirketi</t>
  </si>
  <si>
    <t xml:space="preserve">329.V01</t>
  </si>
  <si>
    <t xml:space="preserve">Verimor Telekomünikasyon Anonim Şirketi</t>
  </si>
  <si>
    <t xml:space="preserve">329.Y01</t>
  </si>
  <si>
    <t xml:space="preserve">Yenibiriş İnsan Kaynhizm.Danışm.Ve Yayıncılık A.Ş</t>
  </si>
  <si>
    <t xml:space="preserve">329.Z01</t>
  </si>
  <si>
    <t xml:space="preserve">Zubizu Bilişim Hizmetleri Anonim Şirketi</t>
  </si>
  <si>
    <t xml:space="preserve">33</t>
  </si>
  <si>
    <t xml:space="preserve">DİĞER BORÇLAR</t>
  </si>
  <si>
    <t xml:space="preserve">331</t>
  </si>
  <si>
    <t xml:space="preserve">ORTAKLARA BORÇLAR</t>
  </si>
  <si>
    <t xml:space="preserve">331.01</t>
  </si>
  <si>
    <t xml:space="preserve">Cem Doğancı</t>
  </si>
  <si>
    <t xml:space="preserve">331.02</t>
  </si>
  <si>
    <t xml:space="preserve">Cem Elibol</t>
  </si>
  <si>
    <t xml:space="preserve">331.03</t>
  </si>
  <si>
    <t xml:space="preserve">Mehmet Oğul Gürsoy</t>
  </si>
  <si>
    <t xml:space="preserve">331.04</t>
  </si>
  <si>
    <t xml:space="preserve">331.06</t>
  </si>
  <si>
    <t xml:space="preserve">Barış Karan</t>
  </si>
  <si>
    <t xml:space="preserve">335</t>
  </si>
  <si>
    <t xml:space="preserve">PERSONELE BORÇLAR</t>
  </si>
  <si>
    <t xml:space="preserve">335.01</t>
  </si>
  <si>
    <t xml:space="preserve">Personele Borçlar</t>
  </si>
  <si>
    <t xml:space="preserve">335.01.001</t>
  </si>
  <si>
    <t xml:space="preserve">336</t>
  </si>
  <si>
    <t xml:space="preserve">DİĞER ÇEŞİTLİ BORÇLAR</t>
  </si>
  <si>
    <t xml:space="preserve">336.C02</t>
  </si>
  <si>
    <t xml:space="preserve">Cemile Sezek</t>
  </si>
  <si>
    <t xml:space="preserve">336.E01</t>
  </si>
  <si>
    <t xml:space="preserve">Enerjisa İstanbul Anadolu Yakası Elektrik Perakende Satış A.Ş</t>
  </si>
  <si>
    <t xml:space="preserve">336.E02</t>
  </si>
  <si>
    <t xml:space="preserve">Erkan Sezek</t>
  </si>
  <si>
    <t xml:space="preserve">336.İ01</t>
  </si>
  <si>
    <t xml:space="preserve">İski</t>
  </si>
  <si>
    <t xml:space="preserve">336.İ02</t>
  </si>
  <si>
    <t xml:space="preserve">336.K01</t>
  </si>
  <si>
    <t xml:space="preserve">Kocaman Pet İnşaat Limited Şirketi</t>
  </si>
  <si>
    <t xml:space="preserve">336.N01</t>
  </si>
  <si>
    <t xml:space="preserve">Nuran Bolat</t>
  </si>
  <si>
    <t xml:space="preserve">336.U01</t>
  </si>
  <si>
    <t xml:space="preserve">336.V01</t>
  </si>
  <si>
    <t xml:space="preserve">Vodafone Telekomünikasyon A.Ş</t>
  </si>
  <si>
    <t xml:space="preserve">34</t>
  </si>
  <si>
    <t xml:space="preserve">ALINAN AVANSLAR</t>
  </si>
  <si>
    <t xml:space="preserve">340</t>
  </si>
  <si>
    <t xml:space="preserve">ALINAN SİPARİŞ AVANSLARI</t>
  </si>
  <si>
    <t xml:space="preserve">340.A01</t>
  </si>
  <si>
    <t xml:space="preserve">Ali Karan</t>
  </si>
  <si>
    <t xml:space="preserve">340.O01</t>
  </si>
  <si>
    <t xml:space="preserve">Orange Sigorta</t>
  </si>
  <si>
    <t xml:space="preserve">340.R01</t>
  </si>
  <si>
    <t xml:space="preserve">Ramazan Turgut</t>
  </si>
  <si>
    <t xml:space="preserve">36</t>
  </si>
  <si>
    <t xml:space="preserve">ÖDENECEK VERGİ VE DİĞER YÜKÜMLÜLÜKLER</t>
  </si>
  <si>
    <t xml:space="preserve">360</t>
  </si>
  <si>
    <t xml:space="preserve">ÖDENECEK VERGİ VE FONLAR</t>
  </si>
  <si>
    <t xml:space="preserve">360.01</t>
  </si>
  <si>
    <t xml:space="preserve">Ödenecek Stopaj Vergisi</t>
  </si>
  <si>
    <t xml:space="preserve">360.02</t>
  </si>
  <si>
    <t xml:space="preserve">Ödenecek Damga Vergisi</t>
  </si>
  <si>
    <t xml:space="preserve">360.05</t>
  </si>
  <si>
    <t xml:space="preserve">Ödenecek KDV</t>
  </si>
  <si>
    <t xml:space="preserve">360.06</t>
  </si>
  <si>
    <t xml:space="preserve">Sorumlu Sıfatı K.D.V.</t>
  </si>
  <si>
    <t xml:space="preserve">361</t>
  </si>
  <si>
    <t xml:space="preserve">ÖDENECEK SOSYAL GÜVENLİK KESİNTİLERİ</t>
  </si>
  <si>
    <t xml:space="preserve">361.01</t>
  </si>
  <si>
    <t xml:space="preserve">Sgk Primi</t>
  </si>
  <si>
    <t xml:space="preserve">361.02</t>
  </si>
  <si>
    <t xml:space="preserve">Sgk İşsizlik Primi</t>
  </si>
  <si>
    <t xml:space="preserve">368</t>
  </si>
  <si>
    <t xml:space="preserve">VADESİ GEÇMİŞ ERTELENMİŞ VEYA TAKSİTLENDİRİLMİŞ VERGİ VE DİĞER YÜKÜMLÜLÜKLER</t>
  </si>
  <si>
    <t xml:space="preserve">368.01</t>
  </si>
  <si>
    <t xml:space="preserve">Vadesi Geçmiş Kdv</t>
  </si>
  <si>
    <t xml:space="preserve">368.02</t>
  </si>
  <si>
    <t xml:space="preserve">Vadesi Geçmiş Stopaj</t>
  </si>
  <si>
    <t xml:space="preserve">368.03</t>
  </si>
  <si>
    <t xml:space="preserve">Vadesi Geçmiş Dv</t>
  </si>
  <si>
    <t xml:space="preserve">368.06</t>
  </si>
  <si>
    <t xml:space="preserve">7326 Say Kanun Yapılandırma</t>
  </si>
  <si>
    <t xml:space="preserve">39</t>
  </si>
  <si>
    <t xml:space="preserve">DİĞER KISA VADELİ YABANCI KAYNAKLAR</t>
  </si>
  <si>
    <t xml:space="preserve">391</t>
  </si>
  <si>
    <t xml:space="preserve">HESAPLANAN KDV</t>
  </si>
  <si>
    <t xml:space="preserve">391.18</t>
  </si>
  <si>
    <t xml:space="preserve">%.18 Satış Kdv.</t>
  </si>
  <si>
    <t xml:space="preserve">391.49</t>
  </si>
  <si>
    <t xml:space="preserve">3/10 Tevkifatlı Kdv</t>
  </si>
  <si>
    <t xml:space="preserve">5</t>
  </si>
  <si>
    <t xml:space="preserve">ÖZ KAYNAKLAR</t>
  </si>
  <si>
    <t xml:space="preserve">50</t>
  </si>
  <si>
    <t xml:space="preserve">ÖDENMİŞ SERMAYE</t>
  </si>
  <si>
    <t xml:space="preserve">500</t>
  </si>
  <si>
    <t xml:space="preserve">SERMAYE</t>
  </si>
  <si>
    <t xml:space="preserve">500.01</t>
  </si>
  <si>
    <t xml:space="preserve">500.01.01</t>
  </si>
  <si>
    <t xml:space="preserve">500.01.02</t>
  </si>
  <si>
    <t xml:space="preserve">500.01.03</t>
  </si>
  <si>
    <t xml:space="preserve">500.01.04</t>
  </si>
  <si>
    <t xml:space="preserve">500.01.05</t>
  </si>
  <si>
    <t xml:space="preserve">500.01.06</t>
  </si>
  <si>
    <t xml:space="preserve">57</t>
  </si>
  <si>
    <t xml:space="preserve">GEÇMİŞ YILLAR KARLARI</t>
  </si>
  <si>
    <t xml:space="preserve">570</t>
  </si>
  <si>
    <t xml:space="preserve">570.2020</t>
  </si>
  <si>
    <t xml:space="preserve">2020 Yılı Karı</t>
  </si>
  <si>
    <t xml:space="preserve">58</t>
  </si>
  <si>
    <t xml:space="preserve">GEÇMİŞ YILLAR ZARARLARI (-)</t>
  </si>
  <si>
    <t xml:space="preserve">580</t>
  </si>
  <si>
    <t xml:space="preserve">GEÇMİŞ YILLAR ZARARLARI</t>
  </si>
  <si>
    <t xml:space="preserve">580.2018</t>
  </si>
  <si>
    <t xml:space="preserve">2018 Yılı Zararı</t>
  </si>
  <si>
    <t xml:space="preserve">580.2019</t>
  </si>
  <si>
    <t xml:space="preserve">2019 Yılı Zararı</t>
  </si>
  <si>
    <t xml:space="preserve">580.2021</t>
  </si>
  <si>
    <t xml:space="preserve">2021 Yılı Zararı</t>
  </si>
  <si>
    <t xml:space="preserve">59</t>
  </si>
  <si>
    <t xml:space="preserve">DÖNEM NET KARI (ZARARI)</t>
  </si>
  <si>
    <t xml:space="preserve">591</t>
  </si>
  <si>
    <t xml:space="preserve">DÖNEM NET ZARARI (-)</t>
  </si>
  <si>
    <t xml:space="preserve">591.01</t>
  </si>
  <si>
    <t xml:space="preserve">Dönem Net Zararı</t>
  </si>
  <si>
    <t xml:space="preserve">591.2021</t>
  </si>
  <si>
    <t xml:space="preserve">6</t>
  </si>
  <si>
    <t xml:space="preserve">GELİR TABLOSU HESAPLARI</t>
  </si>
  <si>
    <t xml:space="preserve">60</t>
  </si>
  <si>
    <t xml:space="preserve">BRÜT SATIŞLAR</t>
  </si>
  <si>
    <t xml:space="preserve">600</t>
  </si>
  <si>
    <t xml:space="preserve">YURTİÇİ SATIŞLAR</t>
  </si>
  <si>
    <t xml:space="preserve">600.18</t>
  </si>
  <si>
    <t xml:space="preserve">%18 Kdvli Satışlar</t>
  </si>
  <si>
    <t xml:space="preserve">600.21</t>
  </si>
  <si>
    <t xml:space="preserve">Tevkifatlı Satışlar</t>
  </si>
  <si>
    <t xml:space="preserve">602</t>
  </si>
  <si>
    <t xml:space="preserve">DİĞER GELİRLER</t>
  </si>
  <si>
    <t xml:space="preserve">602.03</t>
  </si>
  <si>
    <t xml:space="preserve">%5 5510 Sayılı Kanun Gereği</t>
  </si>
  <si>
    <t xml:space="preserve">62</t>
  </si>
  <si>
    <t xml:space="preserve">SATIŞLARIN MALİYETİ (-)</t>
  </si>
  <si>
    <t xml:space="preserve">622</t>
  </si>
  <si>
    <t xml:space="preserve">SATILAN HİZMET MALİYETİ (-)</t>
  </si>
  <si>
    <t xml:space="preserve">622.00</t>
  </si>
  <si>
    <t xml:space="preserve">SATILAN HİZMETİN MALİYETİ</t>
  </si>
  <si>
    <t xml:space="preserve">69</t>
  </si>
  <si>
    <t xml:space="preserve">690</t>
  </si>
  <si>
    <t xml:space="preserve">DÖNEM KARI VEYA ZARARI</t>
  </si>
  <si>
    <t xml:space="preserve">690.00</t>
  </si>
  <si>
    <t xml:space="preserve">Dönem Karı/Zararı</t>
  </si>
  <si>
    <t xml:space="preserve">692</t>
  </si>
  <si>
    <t xml:space="preserve">DÖNEM NET KARI VEYA ZARARI</t>
  </si>
  <si>
    <t xml:space="preserve">692.01</t>
  </si>
  <si>
    <t xml:space="preserve">Dönem Net Karı/Zararı</t>
  </si>
  <si>
    <t xml:space="preserve">7</t>
  </si>
  <si>
    <t xml:space="preserve">MALİYET HESAPLARI (7/A SEÇENEĞİ)</t>
  </si>
  <si>
    <t xml:space="preserve">74</t>
  </si>
  <si>
    <t xml:space="preserve">HİZMET ÜRETİM MALİYETİ</t>
  </si>
  <si>
    <t xml:space="preserve">740</t>
  </si>
  <si>
    <t xml:space="preserve">740.02</t>
  </si>
  <si>
    <t xml:space="preserve">İşçi Ücret Ve Giderleri</t>
  </si>
  <si>
    <t xml:space="preserve">740.02.01</t>
  </si>
  <si>
    <t xml:space="preserve">Bürüt Maaşlar</t>
  </si>
  <si>
    <t xml:space="preserve">740.02.02</t>
  </si>
  <si>
    <t xml:space="preserve">S.S.K İşveren Payı</t>
  </si>
  <si>
    <t xml:space="preserve">740.02.03</t>
  </si>
  <si>
    <t xml:space="preserve">İşsizlik Sigortası İşveren Payı</t>
  </si>
  <si>
    <t xml:space="preserve">740.03</t>
  </si>
  <si>
    <t xml:space="preserve">Dışardan Sağlanan Fayda Ve Hizmet.</t>
  </si>
  <si>
    <t xml:space="preserve">740.03.18</t>
  </si>
  <si>
    <t xml:space="preserve">Bilgi İşlem Hizmet Giderleri</t>
  </si>
  <si>
    <t xml:space="preserve">740.03.54</t>
  </si>
  <si>
    <t xml:space="preserve">Komisyon Gideri</t>
  </si>
  <si>
    <t xml:space="preserve">741</t>
  </si>
  <si>
    <t xml:space="preserve">HİZMET ÜRETİM MALİYETİ YANSITMA HESABI</t>
  </si>
  <si>
    <t xml:space="preserve">741.01</t>
  </si>
  <si>
    <t xml:space="preserve">HİZMET ÜRETİM MALİYETİ YANSITMASI</t>
  </si>
  <si>
    <t xml:space="preserve">76</t>
  </si>
  <si>
    <t xml:space="preserve">PAZARLAMA SATIŞ YE DAĞITIM GİDERLERİ</t>
  </si>
  <si>
    <t xml:space="preserve">760</t>
  </si>
  <si>
    <t xml:space="preserve">PAZARLAMA SATIŞ VE DAĞITIM GİDERLERİ</t>
  </si>
  <si>
    <t xml:space="preserve">760.03</t>
  </si>
  <si>
    <t xml:space="preserve">760.03.01</t>
  </si>
  <si>
    <t xml:space="preserve">Elektrik Su/Isınma Han/Apt.Yön.Gid.</t>
  </si>
  <si>
    <t xml:space="preserve">760.03.04</t>
  </si>
  <si>
    <t xml:space="preserve">Nakliye Ulaşım Giderleri</t>
  </si>
  <si>
    <t xml:space="preserve">760.03.23</t>
  </si>
  <si>
    <t xml:space="preserve">Reklam Ve İlan Giderleri</t>
  </si>
  <si>
    <t xml:space="preserve">760.03.29</t>
  </si>
  <si>
    <t xml:space="preserve">Bilgi İletişim Giderleri</t>
  </si>
  <si>
    <t xml:space="preserve">77</t>
  </si>
  <si>
    <t xml:space="preserve">GENEL YÖNETİM GİDERLERİ</t>
  </si>
  <si>
    <t xml:space="preserve">770</t>
  </si>
  <si>
    <t xml:space="preserve">770.01</t>
  </si>
  <si>
    <t xml:space="preserve">770.01.07</t>
  </si>
  <si>
    <t xml:space="preserve">Gecikme Bedeli</t>
  </si>
  <si>
    <t xml:space="preserve">770.03</t>
  </si>
  <si>
    <t xml:space="preserve">770.03.01</t>
  </si>
  <si>
    <t xml:space="preserve">Haberleşme Giderleri</t>
  </si>
  <si>
    <t xml:space="preserve">770.03.03</t>
  </si>
  <si>
    <t xml:space="preserve">Serbest Muh. Mali Müşavir Ücretleri</t>
  </si>
  <si>
    <t xml:space="preserve">770.03.04</t>
  </si>
  <si>
    <t xml:space="preserve">Kira Giderleri</t>
  </si>
  <si>
    <t xml:space="preserve">770.03.05</t>
  </si>
  <si>
    <t xml:space="preserve">Enerji,Yakıt Ve Su Giderleri</t>
  </si>
  <si>
    <t xml:space="preserve">770.03.06</t>
  </si>
  <si>
    <t xml:space="preserve">Elektirik Giderleri</t>
  </si>
  <si>
    <t xml:space="preserve">770.03.07</t>
  </si>
  <si>
    <t xml:space="preserve">Abone Aidat Giderleri</t>
  </si>
  <si>
    <t xml:space="preserve">770.03.10</t>
  </si>
  <si>
    <t xml:space="preserve">Tes.Mak.Cıhaz Bakım-Onarım Giderler</t>
  </si>
  <si>
    <t xml:space="preserve">770.03.15</t>
  </si>
  <si>
    <t xml:space="preserve">Kargo Giderleri</t>
  </si>
  <si>
    <t xml:space="preserve">770.03.18</t>
  </si>
  <si>
    <t xml:space="preserve">770.03.20</t>
  </si>
  <si>
    <t xml:space="preserve">Danışmanlık Giderleri</t>
  </si>
  <si>
    <t xml:space="preserve">770.03.22</t>
  </si>
  <si>
    <t xml:space="preserve">770.03.23</t>
  </si>
  <si>
    <t xml:space="preserve">Genel Ofis Giderleri</t>
  </si>
  <si>
    <t xml:space="preserve">770.03.35</t>
  </si>
  <si>
    <t xml:space="preserve">Beyanname Damga Vergisi Giderleri</t>
  </si>
  <si>
    <t xml:space="preserve">770.03.40</t>
  </si>
  <si>
    <t xml:space="preserve">Aidat Giderleri</t>
  </si>
  <si>
    <t xml:space="preserve">770.03.46</t>
  </si>
  <si>
    <t xml:space="preserve">Noterlik Giderleri</t>
  </si>
  <si>
    <t xml:space="preserve">770.06</t>
  </si>
  <si>
    <t xml:space="preserve">Amortisman Ve Tükenme Payları</t>
  </si>
  <si>
    <t xml:space="preserve">770.06.04</t>
  </si>
  <si>
    <t xml:space="preserve">Demirbaşlar Amortismanı</t>
  </si>
  <si>
    <t xml:space="preserve">770.06.06</t>
  </si>
  <si>
    <t xml:space="preserve">Haklar Amirtosman</t>
  </si>
  <si>
    <t xml:space="preserve">770.99</t>
  </si>
  <si>
    <t xml:space="preserve">Kanunen Kabul Edilmeyen Giderler</t>
  </si>
  <si>
    <t xml:space="preserve">770.99.01</t>
  </si>
  <si>
    <t xml:space="preserve">KVK m.11 hükümlerine göre kabul edilmeyen giderler</t>
  </si>
  <si>
    <t xml:space="preserve">770.99.09</t>
  </si>
  <si>
    <t xml:space="preserve">6802 sayılı Gider Vergileri Kanunu uyarınca gider yazılan özel iletişim vergisi</t>
  </si>
  <si>
    <t xml:space="preserve">78</t>
  </si>
  <si>
    <t xml:space="preserve">FİNANSMAN GİDERLERİ</t>
  </si>
  <si>
    <t xml:space="preserve">780</t>
  </si>
  <si>
    <t xml:space="preserve">780.01</t>
  </si>
  <si>
    <t xml:space="preserve">Finansman Giderleri</t>
  </si>
  <si>
    <t xml:space="preserve">780.01.02</t>
  </si>
  <si>
    <t xml:space="preserve">Banka Komisyon Giderleri</t>
  </si>
  <si>
    <t xml:space="preserve">780.01.05</t>
  </si>
  <si>
    <t xml:space="preserve">Teminat Mektup Masrafı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i val="true"/>
      <sz val="10"/>
      <name val="Times New Roman"/>
      <family val="1"/>
      <charset val="16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C206" activeCellId="0" sqref="AC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9.55"/>
    <col collapsed="false" customWidth="false" hidden="true" outlineLevel="0" max="3" min="3" style="0" width="9.06"/>
    <col collapsed="false" customWidth="true" hidden="false" outlineLevel="0" max="4" min="4" style="0" width="4.87"/>
    <col collapsed="false" customWidth="true" hidden="false" outlineLevel="0" max="8" min="5" style="1" width="14.66"/>
    <col collapsed="false" customWidth="false" hidden="true" outlineLevel="0" max="20" min="9" style="0" width="9.06"/>
    <col collapsed="false" customWidth="true" hidden="false" outlineLevel="0" max="21" min="21" style="0" width="12.32"/>
  </cols>
  <sheetData>
    <row r="1" s="4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4" customFormat="true" ht="13.8" hidden="false" customHeight="fals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3.8" hidden="false" customHeight="false" outlineLevel="0" collapsed="false">
      <c r="A3" s="6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8" hidden="false" customHeight="fals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 t="s">
        <v>7</v>
      </c>
      <c r="J5" s="10"/>
      <c r="K5" s="10"/>
      <c r="L5" s="10"/>
      <c r="M5" s="10" t="s">
        <v>8</v>
      </c>
      <c r="N5" s="10"/>
      <c r="O5" s="10"/>
      <c r="P5" s="10"/>
      <c r="Q5" s="10" t="s">
        <v>9</v>
      </c>
      <c r="R5" s="10"/>
      <c r="S5" s="10"/>
      <c r="T5" s="10"/>
    </row>
    <row r="6" customFormat="false" ht="31.5" hidden="false" customHeight="true" outlineLevel="0" collapsed="false">
      <c r="A6" s="11" t="s">
        <v>10</v>
      </c>
      <c r="B6" s="11" t="s">
        <v>11</v>
      </c>
      <c r="C6" s="11"/>
      <c r="D6" s="11"/>
      <c r="E6" s="12" t="s">
        <v>12</v>
      </c>
      <c r="F6" s="12" t="s">
        <v>13</v>
      </c>
      <c r="G6" s="13" t="s">
        <v>14</v>
      </c>
      <c r="H6" s="13" t="s">
        <v>15</v>
      </c>
      <c r="I6" s="12" t="s">
        <v>12</v>
      </c>
      <c r="J6" s="12" t="s">
        <v>13</v>
      </c>
      <c r="K6" s="13" t="s">
        <v>14</v>
      </c>
      <c r="L6" s="13" t="s">
        <v>15</v>
      </c>
      <c r="M6" s="12" t="s">
        <v>12</v>
      </c>
      <c r="N6" s="12" t="s">
        <v>13</v>
      </c>
      <c r="O6" s="13" t="s">
        <v>14</v>
      </c>
      <c r="P6" s="13" t="s">
        <v>15</v>
      </c>
      <c r="Q6" s="12" t="s">
        <v>12</v>
      </c>
      <c r="R6" s="12" t="s">
        <v>13</v>
      </c>
      <c r="S6" s="13" t="s">
        <v>14</v>
      </c>
      <c r="T6" s="13" t="s">
        <v>15</v>
      </c>
    </row>
    <row r="7" customFormat="false" ht="13.2" hidden="true" customHeight="false" outlineLevel="0" collapsed="false">
      <c r="A7" s="14" t="s">
        <v>16</v>
      </c>
      <c r="B7" s="14" t="s">
        <v>17</v>
      </c>
      <c r="C7" s="15"/>
      <c r="D7" s="14"/>
      <c r="E7" s="16" t="n">
        <v>2722549.61</v>
      </c>
      <c r="F7" s="16" t="n">
        <v>2163486.89</v>
      </c>
      <c r="G7" s="16" t="n">
        <v>559062.72</v>
      </c>
      <c r="H7" s="16" t="n">
        <v>0</v>
      </c>
      <c r="I7" s="15"/>
      <c r="J7" s="15"/>
      <c r="K7" s="15"/>
      <c r="L7" s="17"/>
      <c r="M7" s="15"/>
      <c r="N7" s="15"/>
      <c r="O7" s="15"/>
      <c r="P7" s="17"/>
      <c r="Q7" s="15"/>
      <c r="R7" s="15"/>
      <c r="S7" s="15"/>
      <c r="T7" s="17"/>
      <c r="U7" s="18" t="n">
        <f aca="false">G7-H7</f>
        <v>559062.72</v>
      </c>
    </row>
    <row r="8" customFormat="false" ht="13.2" hidden="true" customHeight="false" outlineLevel="0" collapsed="false">
      <c r="A8" s="14" t="s">
        <v>18</v>
      </c>
      <c r="B8" s="14" t="s">
        <v>19</v>
      </c>
      <c r="D8" s="14"/>
      <c r="E8" s="16" t="n">
        <v>1514536.69</v>
      </c>
      <c r="F8" s="16" t="n">
        <v>1440895.83</v>
      </c>
      <c r="G8" s="16" t="n">
        <v>73640.86</v>
      </c>
      <c r="H8" s="16" t="n">
        <v>0</v>
      </c>
      <c r="U8" s="18" t="n">
        <f aca="false">G8-H8</f>
        <v>73640.86</v>
      </c>
    </row>
    <row r="9" customFormat="false" ht="13.2" hidden="false" customHeight="false" outlineLevel="0" collapsed="false">
      <c r="A9" s="14" t="s">
        <v>20</v>
      </c>
      <c r="B9" s="14" t="s">
        <v>21</v>
      </c>
      <c r="D9" s="14"/>
      <c r="E9" s="16" t="n">
        <v>53927.32</v>
      </c>
      <c r="F9" s="16" t="n">
        <v>0</v>
      </c>
      <c r="G9" s="16" t="n">
        <v>53927.32</v>
      </c>
      <c r="H9" s="16" t="n">
        <v>0</v>
      </c>
      <c r="U9" s="18" t="n">
        <f aca="false">G9-H9</f>
        <v>53927.32</v>
      </c>
    </row>
    <row r="10" customFormat="false" ht="13.2" hidden="true" customHeight="false" outlineLevel="0" collapsed="false">
      <c r="A10" s="14" t="s">
        <v>22</v>
      </c>
      <c r="B10" s="14" t="s">
        <v>23</v>
      </c>
      <c r="D10" s="14"/>
      <c r="E10" s="16" t="n">
        <v>53927.32</v>
      </c>
      <c r="F10" s="16" t="n">
        <v>0</v>
      </c>
      <c r="G10" s="16" t="n">
        <v>53927.32</v>
      </c>
      <c r="H10" s="16" t="n">
        <v>0</v>
      </c>
      <c r="U10" s="18" t="n">
        <f aca="false">G10-H10</f>
        <v>53927.32</v>
      </c>
    </row>
    <row r="11" customFormat="false" ht="13.2" hidden="true" customHeight="false" outlineLevel="0" collapsed="false">
      <c r="A11" s="19" t="s">
        <v>24</v>
      </c>
      <c r="B11" s="19" t="s">
        <v>23</v>
      </c>
      <c r="D11" s="19" t="s">
        <v>7</v>
      </c>
      <c r="E11" s="20" t="n">
        <v>53927.32</v>
      </c>
      <c r="F11" s="20" t="n">
        <v>0</v>
      </c>
      <c r="G11" s="20" t="n">
        <v>53927.32</v>
      </c>
      <c r="H11" s="20" t="n">
        <v>0</v>
      </c>
      <c r="U11" s="18" t="n">
        <f aca="false">G11-H11</f>
        <v>53927.32</v>
      </c>
    </row>
    <row r="12" customFormat="false" ht="13.2" hidden="false" customHeight="false" outlineLevel="0" collapsed="false">
      <c r="A12" s="14" t="s">
        <v>25</v>
      </c>
      <c r="B12" s="14" t="s">
        <v>26</v>
      </c>
      <c r="D12" s="14"/>
      <c r="E12" s="16" t="n">
        <v>1460609.37</v>
      </c>
      <c r="F12" s="16" t="n">
        <v>1440895.83</v>
      </c>
      <c r="G12" s="16" t="n">
        <v>19713.54</v>
      </c>
      <c r="H12" s="16" t="n">
        <v>0</v>
      </c>
      <c r="U12" s="18" t="n">
        <f aca="false">G12-H12</f>
        <v>19713.54</v>
      </c>
    </row>
    <row r="13" customFormat="false" ht="13.2" hidden="true" customHeight="false" outlineLevel="0" collapsed="false">
      <c r="A13" s="14" t="s">
        <v>27</v>
      </c>
      <c r="B13" s="14" t="s">
        <v>28</v>
      </c>
      <c r="D13" s="14"/>
      <c r="E13" s="16" t="n">
        <v>1460609.37</v>
      </c>
      <c r="F13" s="16" t="n">
        <v>1440895.83</v>
      </c>
      <c r="G13" s="16" t="n">
        <v>19713.54</v>
      </c>
      <c r="H13" s="16" t="n">
        <v>0</v>
      </c>
      <c r="U13" s="18" t="n">
        <f aca="false">G13-H13</f>
        <v>19713.54</v>
      </c>
    </row>
    <row r="14" customFormat="false" ht="13.2" hidden="true" customHeight="false" outlineLevel="0" collapsed="false">
      <c r="A14" s="19" t="s">
        <v>29</v>
      </c>
      <c r="B14" s="19" t="s">
        <v>30</v>
      </c>
      <c r="D14" s="19" t="s">
        <v>7</v>
      </c>
      <c r="E14" s="20" t="n">
        <v>1460609.37</v>
      </c>
      <c r="F14" s="20" t="n">
        <v>1440895.83</v>
      </c>
      <c r="G14" s="20" t="n">
        <v>19713.54</v>
      </c>
      <c r="H14" s="20" t="n">
        <v>0</v>
      </c>
      <c r="U14" s="18" t="n">
        <f aca="false">G14-H14</f>
        <v>19713.54</v>
      </c>
    </row>
    <row r="15" customFormat="false" ht="13.2" hidden="true" customHeight="false" outlineLevel="0" collapsed="false">
      <c r="A15" s="14" t="s">
        <v>31</v>
      </c>
      <c r="B15" s="14" t="s">
        <v>32</v>
      </c>
      <c r="D15" s="14"/>
      <c r="E15" s="16" t="n">
        <v>716047.54</v>
      </c>
      <c r="F15" s="16" t="n">
        <v>690518.02</v>
      </c>
      <c r="G15" s="16" t="n">
        <v>25529.52</v>
      </c>
      <c r="H15" s="16" t="n">
        <v>0</v>
      </c>
      <c r="U15" s="18" t="n">
        <f aca="false">G15-H15</f>
        <v>25529.52</v>
      </c>
    </row>
    <row r="16" customFormat="false" ht="13.2" hidden="false" customHeight="false" outlineLevel="0" collapsed="false">
      <c r="A16" s="14" t="s">
        <v>33</v>
      </c>
      <c r="B16" s="14" t="s">
        <v>34</v>
      </c>
      <c r="D16" s="14"/>
      <c r="E16" s="16" t="n">
        <v>716047.54</v>
      </c>
      <c r="F16" s="16" t="n">
        <v>690518.02</v>
      </c>
      <c r="G16" s="16" t="n">
        <v>25529.52</v>
      </c>
      <c r="H16" s="16" t="n">
        <v>0</v>
      </c>
      <c r="U16" s="18" t="n">
        <f aca="false">G16-H16</f>
        <v>25529.52</v>
      </c>
    </row>
    <row r="17" customFormat="false" ht="13.2" hidden="true" customHeight="false" outlineLevel="0" collapsed="false">
      <c r="A17" s="19" t="s">
        <v>35</v>
      </c>
      <c r="B17" s="19" t="s">
        <v>36</v>
      </c>
      <c r="D17" s="19" t="s">
        <v>7</v>
      </c>
      <c r="E17" s="20" t="n">
        <v>112600</v>
      </c>
      <c r="F17" s="20" t="n">
        <v>112600</v>
      </c>
      <c r="G17" s="20" t="n">
        <v>0</v>
      </c>
      <c r="H17" s="20" t="n">
        <v>0</v>
      </c>
      <c r="U17" s="18" t="n">
        <f aca="false">G17-H17</f>
        <v>0</v>
      </c>
    </row>
    <row r="18" customFormat="false" ht="13.2" hidden="true" customHeight="false" outlineLevel="0" collapsed="false">
      <c r="A18" s="19" t="s">
        <v>37</v>
      </c>
      <c r="B18" s="19" t="s">
        <v>38</v>
      </c>
      <c r="D18" s="19" t="s">
        <v>7</v>
      </c>
      <c r="E18" s="20" t="n">
        <v>603447.54</v>
      </c>
      <c r="F18" s="20" t="n">
        <v>577918.02</v>
      </c>
      <c r="G18" s="20" t="n">
        <v>25529.52</v>
      </c>
      <c r="H18" s="20" t="n">
        <v>0</v>
      </c>
      <c r="U18" s="18" t="n">
        <f aca="false">G18-H18</f>
        <v>25529.52</v>
      </c>
    </row>
    <row r="19" customFormat="false" ht="13.2" hidden="true" customHeight="false" outlineLevel="0" collapsed="false">
      <c r="A19" s="14" t="s">
        <v>39</v>
      </c>
      <c r="B19" s="14" t="s">
        <v>40</v>
      </c>
      <c r="D19" s="14"/>
      <c r="E19" s="16" t="n">
        <v>3229.68</v>
      </c>
      <c r="F19" s="16" t="n">
        <v>0</v>
      </c>
      <c r="G19" s="16" t="n">
        <v>3229.68</v>
      </c>
      <c r="H19" s="16" t="n">
        <v>0</v>
      </c>
      <c r="U19" s="18" t="n">
        <f aca="false">G19-H19</f>
        <v>3229.68</v>
      </c>
    </row>
    <row r="20" customFormat="false" ht="13.2" hidden="false" customHeight="false" outlineLevel="0" collapsed="false">
      <c r="A20" s="14" t="s">
        <v>41</v>
      </c>
      <c r="B20" s="14" t="s">
        <v>42</v>
      </c>
      <c r="D20" s="14"/>
      <c r="E20" s="16" t="n">
        <v>3229.68</v>
      </c>
      <c r="F20" s="16" t="n">
        <v>0</v>
      </c>
      <c r="G20" s="16" t="n">
        <v>3229.68</v>
      </c>
      <c r="H20" s="16" t="n">
        <v>0</v>
      </c>
      <c r="U20" s="18" t="n">
        <f aca="false">G20-H20</f>
        <v>3229.68</v>
      </c>
    </row>
    <row r="21" customFormat="false" ht="13.2" hidden="true" customHeight="false" outlineLevel="0" collapsed="false">
      <c r="A21" s="19" t="s">
        <v>43</v>
      </c>
      <c r="B21" s="19" t="s">
        <v>44</v>
      </c>
      <c r="D21" s="19" t="s">
        <v>7</v>
      </c>
      <c r="E21" s="20" t="n">
        <v>278.27</v>
      </c>
      <c r="F21" s="20" t="n">
        <v>0</v>
      </c>
      <c r="G21" s="20" t="n">
        <v>278.27</v>
      </c>
      <c r="H21" s="20" t="n">
        <v>0</v>
      </c>
      <c r="U21" s="18" t="n">
        <f aca="false">G21-H21</f>
        <v>278.27</v>
      </c>
    </row>
    <row r="22" customFormat="false" ht="13.2" hidden="true" customHeight="false" outlineLevel="0" collapsed="false">
      <c r="A22" s="19" t="s">
        <v>45</v>
      </c>
      <c r="B22" s="19" t="s">
        <v>46</v>
      </c>
      <c r="D22" s="19" t="s">
        <v>7</v>
      </c>
      <c r="E22" s="20" t="n">
        <v>2951.41</v>
      </c>
      <c r="F22" s="20" t="n">
        <v>0</v>
      </c>
      <c r="G22" s="20" t="n">
        <v>2951.41</v>
      </c>
      <c r="H22" s="20" t="n">
        <v>0</v>
      </c>
      <c r="U22" s="18" t="n">
        <f aca="false">G22-H22</f>
        <v>2951.41</v>
      </c>
    </row>
    <row r="23" customFormat="false" ht="13.2" hidden="true" customHeight="false" outlineLevel="0" collapsed="false">
      <c r="A23" s="14" t="s">
        <v>47</v>
      </c>
      <c r="B23" s="14" t="s">
        <v>48</v>
      </c>
      <c r="D23" s="14"/>
      <c r="E23" s="16" t="n">
        <v>371781.89</v>
      </c>
      <c r="F23" s="16" t="n">
        <v>0</v>
      </c>
      <c r="G23" s="16" t="n">
        <v>371781.89</v>
      </c>
      <c r="H23" s="16" t="n">
        <v>0</v>
      </c>
      <c r="U23" s="18" t="n">
        <f aca="false">G23-H23</f>
        <v>371781.89</v>
      </c>
    </row>
    <row r="24" customFormat="false" ht="13.2" hidden="false" customHeight="false" outlineLevel="0" collapsed="false">
      <c r="A24" s="14" t="s">
        <v>49</v>
      </c>
      <c r="B24" s="14" t="s">
        <v>50</v>
      </c>
      <c r="D24" s="14"/>
      <c r="E24" s="16" t="n">
        <v>371781.89</v>
      </c>
      <c r="F24" s="16" t="n">
        <v>0</v>
      </c>
      <c r="G24" s="16" t="n">
        <v>371781.89</v>
      </c>
      <c r="H24" s="16" t="n">
        <v>0</v>
      </c>
      <c r="U24" s="18" t="n">
        <f aca="false">G24-H24</f>
        <v>371781.89</v>
      </c>
    </row>
    <row r="25" customFormat="false" ht="13.2" hidden="true" customHeight="false" outlineLevel="0" collapsed="false">
      <c r="A25" s="19" t="s">
        <v>51</v>
      </c>
      <c r="B25" s="19" t="s">
        <v>52</v>
      </c>
      <c r="D25" s="19" t="s">
        <v>7</v>
      </c>
      <c r="E25" s="20" t="n">
        <v>39768.94</v>
      </c>
      <c r="F25" s="20" t="n">
        <v>0</v>
      </c>
      <c r="G25" s="20" t="n">
        <v>39768.94</v>
      </c>
      <c r="H25" s="20" t="n">
        <v>0</v>
      </c>
      <c r="U25" s="18" t="n">
        <f aca="false">G25-H25</f>
        <v>39768.94</v>
      </c>
    </row>
    <row r="26" customFormat="false" ht="13.2" hidden="true" customHeight="false" outlineLevel="0" collapsed="false">
      <c r="A26" s="19" t="s">
        <v>53</v>
      </c>
      <c r="B26" s="19" t="s">
        <v>54</v>
      </c>
      <c r="D26" s="19" t="s">
        <v>7</v>
      </c>
      <c r="E26" s="20" t="n">
        <v>2000</v>
      </c>
      <c r="F26" s="20" t="n">
        <v>0</v>
      </c>
      <c r="G26" s="20" t="n">
        <v>2000</v>
      </c>
      <c r="H26" s="20" t="n">
        <v>0</v>
      </c>
      <c r="U26" s="18" t="n">
        <f aca="false">G26-H26</f>
        <v>2000</v>
      </c>
    </row>
    <row r="27" customFormat="false" ht="13.2" hidden="true" customHeight="false" outlineLevel="0" collapsed="false">
      <c r="A27" s="19" t="s">
        <v>55</v>
      </c>
      <c r="B27" s="19" t="s">
        <v>56</v>
      </c>
      <c r="D27" s="19" t="s">
        <v>7</v>
      </c>
      <c r="E27" s="20" t="n">
        <v>260</v>
      </c>
      <c r="F27" s="20" t="n">
        <v>0</v>
      </c>
      <c r="G27" s="20" t="n">
        <v>260</v>
      </c>
      <c r="H27" s="20" t="n">
        <v>0</v>
      </c>
      <c r="U27" s="18" t="n">
        <f aca="false">G27-H27</f>
        <v>260</v>
      </c>
    </row>
    <row r="28" customFormat="false" ht="13.2" hidden="true" customHeight="false" outlineLevel="0" collapsed="false">
      <c r="A28" s="19" t="s">
        <v>57</v>
      </c>
      <c r="B28" s="19" t="s">
        <v>58</v>
      </c>
      <c r="D28" s="19" t="s">
        <v>7</v>
      </c>
      <c r="E28" s="20" t="n">
        <v>2293</v>
      </c>
      <c r="F28" s="20" t="n">
        <v>0</v>
      </c>
      <c r="G28" s="20" t="n">
        <v>2293</v>
      </c>
      <c r="H28" s="20" t="n">
        <v>0</v>
      </c>
      <c r="U28" s="18" t="n">
        <f aca="false">G28-H28</f>
        <v>2293</v>
      </c>
    </row>
    <row r="29" customFormat="false" ht="13.2" hidden="true" customHeight="false" outlineLevel="0" collapsed="false">
      <c r="A29" s="19" t="s">
        <v>59</v>
      </c>
      <c r="B29" s="19" t="s">
        <v>60</v>
      </c>
      <c r="D29" s="19" t="s">
        <v>7</v>
      </c>
      <c r="E29" s="20" t="n">
        <v>86931.33</v>
      </c>
      <c r="F29" s="20" t="n">
        <v>0</v>
      </c>
      <c r="G29" s="20" t="n">
        <v>86931.33</v>
      </c>
      <c r="H29" s="20" t="n">
        <v>0</v>
      </c>
      <c r="U29" s="18" t="n">
        <f aca="false">G29-H29</f>
        <v>86931.33</v>
      </c>
    </row>
    <row r="30" customFormat="false" ht="13.2" hidden="true" customHeight="false" outlineLevel="0" collapsed="false">
      <c r="A30" s="19" t="s">
        <v>61</v>
      </c>
      <c r="B30" s="19" t="s">
        <v>62</v>
      </c>
      <c r="D30" s="19" t="s">
        <v>7</v>
      </c>
      <c r="E30" s="20" t="n">
        <v>2000</v>
      </c>
      <c r="F30" s="20" t="n">
        <v>0</v>
      </c>
      <c r="G30" s="20" t="n">
        <v>2000</v>
      </c>
      <c r="H30" s="20" t="n">
        <v>0</v>
      </c>
      <c r="U30" s="18" t="n">
        <f aca="false">G30-H30</f>
        <v>2000</v>
      </c>
    </row>
    <row r="31" customFormat="false" ht="13.2" hidden="true" customHeight="false" outlineLevel="0" collapsed="false">
      <c r="A31" s="19" t="s">
        <v>63</v>
      </c>
      <c r="B31" s="19" t="s">
        <v>64</v>
      </c>
      <c r="D31" s="19" t="s">
        <v>7</v>
      </c>
      <c r="E31" s="20" t="n">
        <v>2050</v>
      </c>
      <c r="F31" s="20" t="n">
        <v>0</v>
      </c>
      <c r="G31" s="20" t="n">
        <v>2050</v>
      </c>
      <c r="H31" s="20" t="n">
        <v>0</v>
      </c>
      <c r="U31" s="18" t="n">
        <f aca="false">G31-H31</f>
        <v>2050</v>
      </c>
    </row>
    <row r="32" customFormat="false" ht="13.2" hidden="true" customHeight="false" outlineLevel="0" collapsed="false">
      <c r="A32" s="19" t="s">
        <v>65</v>
      </c>
      <c r="B32" s="19" t="s">
        <v>66</v>
      </c>
      <c r="D32" s="19" t="s">
        <v>7</v>
      </c>
      <c r="E32" s="20" t="n">
        <v>500</v>
      </c>
      <c r="F32" s="20" t="n">
        <v>0</v>
      </c>
      <c r="G32" s="20" t="n">
        <v>500</v>
      </c>
      <c r="H32" s="20" t="n">
        <v>0</v>
      </c>
      <c r="U32" s="18" t="n">
        <f aca="false">G32-H32</f>
        <v>500</v>
      </c>
    </row>
    <row r="33" customFormat="false" ht="13.2" hidden="true" customHeight="false" outlineLevel="0" collapsed="false">
      <c r="A33" s="19" t="s">
        <v>67</v>
      </c>
      <c r="B33" s="19" t="s">
        <v>68</v>
      </c>
      <c r="D33" s="19" t="s">
        <v>7</v>
      </c>
      <c r="E33" s="20" t="n">
        <v>169.75</v>
      </c>
      <c r="F33" s="20" t="n">
        <v>0</v>
      </c>
      <c r="G33" s="20" t="n">
        <v>169.75</v>
      </c>
      <c r="H33" s="20" t="n">
        <v>0</v>
      </c>
      <c r="U33" s="18" t="n">
        <f aca="false">G33-H33</f>
        <v>169.75</v>
      </c>
    </row>
    <row r="34" customFormat="false" ht="13.2" hidden="true" customHeight="false" outlineLevel="0" collapsed="false">
      <c r="A34" s="19" t="s">
        <v>69</v>
      </c>
      <c r="B34" s="19" t="s">
        <v>70</v>
      </c>
      <c r="D34" s="19" t="s">
        <v>7</v>
      </c>
      <c r="E34" s="20" t="n">
        <v>2230.2</v>
      </c>
      <c r="F34" s="20" t="n">
        <v>0</v>
      </c>
      <c r="G34" s="20" t="n">
        <v>2230.2</v>
      </c>
      <c r="H34" s="20" t="n">
        <v>0</v>
      </c>
      <c r="U34" s="18" t="n">
        <f aca="false">G34-H34</f>
        <v>2230.2</v>
      </c>
    </row>
    <row r="35" customFormat="false" ht="13.2" hidden="true" customHeight="false" outlineLevel="0" collapsed="false">
      <c r="A35" s="19" t="s">
        <v>71</v>
      </c>
      <c r="B35" s="19" t="s">
        <v>72</v>
      </c>
      <c r="D35" s="19" t="s">
        <v>7</v>
      </c>
      <c r="E35" s="20" t="n">
        <v>1800</v>
      </c>
      <c r="F35" s="20" t="n">
        <v>0</v>
      </c>
      <c r="G35" s="20" t="n">
        <v>1800</v>
      </c>
      <c r="H35" s="20" t="n">
        <v>0</v>
      </c>
      <c r="U35" s="18" t="n">
        <f aca="false">G35-H35</f>
        <v>1800</v>
      </c>
    </row>
    <row r="36" customFormat="false" ht="13.2" hidden="true" customHeight="false" outlineLevel="0" collapsed="false">
      <c r="A36" s="19" t="s">
        <v>73</v>
      </c>
      <c r="B36" s="19" t="s">
        <v>74</v>
      </c>
      <c r="D36" s="19" t="s">
        <v>7</v>
      </c>
      <c r="E36" s="20" t="n">
        <v>2519.29</v>
      </c>
      <c r="F36" s="20" t="n">
        <v>0</v>
      </c>
      <c r="G36" s="20" t="n">
        <v>2519.29</v>
      </c>
      <c r="H36" s="20" t="n">
        <v>0</v>
      </c>
      <c r="U36" s="18" t="n">
        <f aca="false">G36-H36</f>
        <v>2519.29</v>
      </c>
    </row>
    <row r="37" customFormat="false" ht="13.2" hidden="true" customHeight="false" outlineLevel="0" collapsed="false">
      <c r="A37" s="19" t="s">
        <v>75</v>
      </c>
      <c r="B37" s="19" t="s">
        <v>76</v>
      </c>
      <c r="D37" s="19" t="s">
        <v>7</v>
      </c>
      <c r="E37" s="20" t="n">
        <v>855</v>
      </c>
      <c r="F37" s="20" t="n">
        <v>0</v>
      </c>
      <c r="G37" s="20" t="n">
        <v>855</v>
      </c>
      <c r="H37" s="20" t="n">
        <v>0</v>
      </c>
      <c r="U37" s="18" t="n">
        <f aca="false">G37-H37</f>
        <v>855</v>
      </c>
    </row>
    <row r="38" customFormat="false" ht="13.2" hidden="true" customHeight="false" outlineLevel="0" collapsed="false">
      <c r="A38" s="19" t="s">
        <v>77</v>
      </c>
      <c r="B38" s="19" t="s">
        <v>78</v>
      </c>
      <c r="D38" s="19" t="s">
        <v>7</v>
      </c>
      <c r="E38" s="20" t="n">
        <v>1384.13</v>
      </c>
      <c r="F38" s="20" t="n">
        <v>0</v>
      </c>
      <c r="G38" s="20" t="n">
        <v>1384.13</v>
      </c>
      <c r="H38" s="20" t="n">
        <v>0</v>
      </c>
      <c r="U38" s="18" t="n">
        <f aca="false">G38-H38</f>
        <v>1384.13</v>
      </c>
    </row>
    <row r="39" customFormat="false" ht="13.2" hidden="true" customHeight="false" outlineLevel="0" collapsed="false">
      <c r="A39" s="19" t="s">
        <v>79</v>
      </c>
      <c r="B39" s="19" t="s">
        <v>80</v>
      </c>
      <c r="D39" s="19" t="s">
        <v>7</v>
      </c>
      <c r="E39" s="20" t="n">
        <v>24601.66</v>
      </c>
      <c r="F39" s="20" t="n">
        <v>0</v>
      </c>
      <c r="G39" s="20" t="n">
        <v>24601.66</v>
      </c>
      <c r="H39" s="20" t="n">
        <v>0</v>
      </c>
      <c r="U39" s="18" t="n">
        <f aca="false">G39-H39</f>
        <v>24601.66</v>
      </c>
    </row>
    <row r="40" customFormat="false" ht="13.2" hidden="true" customHeight="false" outlineLevel="0" collapsed="false">
      <c r="A40" s="19" t="s">
        <v>81</v>
      </c>
      <c r="B40" s="19" t="s">
        <v>82</v>
      </c>
      <c r="D40" s="19" t="s">
        <v>7</v>
      </c>
      <c r="E40" s="20" t="n">
        <v>963.4</v>
      </c>
      <c r="F40" s="20" t="n">
        <v>0</v>
      </c>
      <c r="G40" s="20" t="n">
        <v>963.4</v>
      </c>
      <c r="H40" s="20" t="n">
        <v>0</v>
      </c>
      <c r="U40" s="18" t="n">
        <f aca="false">G40-H40</f>
        <v>963.4</v>
      </c>
    </row>
    <row r="41" customFormat="false" ht="13.2" hidden="true" customHeight="false" outlineLevel="0" collapsed="false">
      <c r="A41" s="19" t="s">
        <v>83</v>
      </c>
      <c r="B41" s="19" t="s">
        <v>84</v>
      </c>
      <c r="D41" s="19" t="s">
        <v>7</v>
      </c>
      <c r="E41" s="20" t="n">
        <v>2360</v>
      </c>
      <c r="F41" s="20" t="n">
        <v>0</v>
      </c>
      <c r="G41" s="20" t="n">
        <v>2360</v>
      </c>
      <c r="H41" s="20" t="n">
        <v>0</v>
      </c>
      <c r="U41" s="18" t="n">
        <f aca="false">G41-H41</f>
        <v>2360</v>
      </c>
    </row>
    <row r="42" customFormat="false" ht="13.2" hidden="true" customHeight="false" outlineLevel="0" collapsed="false">
      <c r="A42" s="19" t="s">
        <v>85</v>
      </c>
      <c r="B42" s="19" t="s">
        <v>86</v>
      </c>
      <c r="D42" s="19" t="s">
        <v>7</v>
      </c>
      <c r="E42" s="20" t="n">
        <v>7450</v>
      </c>
      <c r="F42" s="20" t="n">
        <v>0</v>
      </c>
      <c r="G42" s="20" t="n">
        <v>7450</v>
      </c>
      <c r="H42" s="20" t="n">
        <v>0</v>
      </c>
      <c r="U42" s="18" t="n">
        <f aca="false">G42-H42</f>
        <v>7450</v>
      </c>
    </row>
    <row r="43" customFormat="false" ht="13.2" hidden="true" customHeight="false" outlineLevel="0" collapsed="false">
      <c r="A43" s="19" t="s">
        <v>87</v>
      </c>
      <c r="B43" s="19" t="s">
        <v>88</v>
      </c>
      <c r="D43" s="19" t="s">
        <v>7</v>
      </c>
      <c r="E43" s="20" t="n">
        <v>6731.25</v>
      </c>
      <c r="F43" s="20" t="n">
        <v>0</v>
      </c>
      <c r="G43" s="20" t="n">
        <v>6731.25</v>
      </c>
      <c r="H43" s="20" t="n">
        <v>0</v>
      </c>
      <c r="U43" s="18" t="n">
        <f aca="false">G43-H43</f>
        <v>6731.25</v>
      </c>
    </row>
    <row r="44" customFormat="false" ht="13.2" hidden="true" customHeight="false" outlineLevel="0" collapsed="false">
      <c r="A44" s="19" t="s">
        <v>89</v>
      </c>
      <c r="B44" s="19" t="s">
        <v>90</v>
      </c>
      <c r="D44" s="19" t="s">
        <v>7</v>
      </c>
      <c r="E44" s="20" t="n">
        <v>7400</v>
      </c>
      <c r="F44" s="20" t="n">
        <v>0</v>
      </c>
      <c r="G44" s="20" t="n">
        <v>7400</v>
      </c>
      <c r="H44" s="20" t="n">
        <v>0</v>
      </c>
      <c r="U44" s="18" t="n">
        <f aca="false">G44-H44</f>
        <v>7400</v>
      </c>
    </row>
    <row r="45" customFormat="false" ht="13.2" hidden="true" customHeight="false" outlineLevel="0" collapsed="false">
      <c r="A45" s="19" t="s">
        <v>91</v>
      </c>
      <c r="B45" s="19" t="s">
        <v>92</v>
      </c>
      <c r="D45" s="19" t="s">
        <v>7</v>
      </c>
      <c r="E45" s="20" t="n">
        <v>835</v>
      </c>
      <c r="F45" s="20" t="n">
        <v>0</v>
      </c>
      <c r="G45" s="20" t="n">
        <v>835</v>
      </c>
      <c r="H45" s="20" t="n">
        <v>0</v>
      </c>
      <c r="U45" s="18" t="n">
        <f aca="false">G45-H45</f>
        <v>835</v>
      </c>
    </row>
    <row r="46" customFormat="false" ht="13.2" hidden="true" customHeight="false" outlineLevel="0" collapsed="false">
      <c r="A46" s="19" t="s">
        <v>93</v>
      </c>
      <c r="B46" s="19" t="s">
        <v>94</v>
      </c>
      <c r="D46" s="19" t="s">
        <v>7</v>
      </c>
      <c r="E46" s="20" t="n">
        <v>8800</v>
      </c>
      <c r="F46" s="20" t="n">
        <v>0</v>
      </c>
      <c r="G46" s="20" t="n">
        <v>8800</v>
      </c>
      <c r="H46" s="20" t="n">
        <v>0</v>
      </c>
      <c r="U46" s="18" t="n">
        <f aca="false">G46-H46</f>
        <v>8800</v>
      </c>
    </row>
    <row r="47" customFormat="false" ht="13.2" hidden="true" customHeight="false" outlineLevel="0" collapsed="false">
      <c r="A47" s="19" t="s">
        <v>95</v>
      </c>
      <c r="B47" s="19" t="s">
        <v>96</v>
      </c>
      <c r="D47" s="19" t="s">
        <v>7</v>
      </c>
      <c r="E47" s="20" t="n">
        <v>5576</v>
      </c>
      <c r="F47" s="20" t="n">
        <v>0</v>
      </c>
      <c r="G47" s="20" t="n">
        <v>5576</v>
      </c>
      <c r="H47" s="20" t="n">
        <v>0</v>
      </c>
      <c r="U47" s="18" t="n">
        <f aca="false">G47-H47</f>
        <v>5576</v>
      </c>
    </row>
    <row r="48" customFormat="false" ht="13.2" hidden="true" customHeight="false" outlineLevel="0" collapsed="false">
      <c r="A48" s="19" t="s">
        <v>97</v>
      </c>
      <c r="B48" s="19" t="s">
        <v>98</v>
      </c>
      <c r="D48" s="19" t="s">
        <v>7</v>
      </c>
      <c r="E48" s="20" t="n">
        <v>29500</v>
      </c>
      <c r="F48" s="20" t="n">
        <v>0</v>
      </c>
      <c r="G48" s="20" t="n">
        <v>29500</v>
      </c>
      <c r="H48" s="20" t="n">
        <v>0</v>
      </c>
      <c r="U48" s="18" t="n">
        <f aca="false">G48-H48</f>
        <v>29500</v>
      </c>
    </row>
    <row r="49" customFormat="false" ht="13.2" hidden="true" customHeight="false" outlineLevel="0" collapsed="false">
      <c r="A49" s="19" t="s">
        <v>99</v>
      </c>
      <c r="B49" s="19" t="s">
        <v>100</v>
      </c>
      <c r="D49" s="19" t="s">
        <v>7</v>
      </c>
      <c r="E49" s="20" t="n">
        <v>1350</v>
      </c>
      <c r="F49" s="20" t="n">
        <v>0</v>
      </c>
      <c r="G49" s="20" t="n">
        <v>1350</v>
      </c>
      <c r="H49" s="20" t="n">
        <v>0</v>
      </c>
      <c r="U49" s="18" t="n">
        <f aca="false">G49-H49</f>
        <v>1350</v>
      </c>
    </row>
    <row r="50" customFormat="false" ht="13.2" hidden="true" customHeight="false" outlineLevel="0" collapsed="false">
      <c r="A50" s="19" t="s">
        <v>101</v>
      </c>
      <c r="B50" s="19" t="s">
        <v>102</v>
      </c>
      <c r="D50" s="19" t="s">
        <v>7</v>
      </c>
      <c r="E50" s="20" t="n">
        <v>500</v>
      </c>
      <c r="F50" s="20" t="n">
        <v>0</v>
      </c>
      <c r="G50" s="20" t="n">
        <v>500</v>
      </c>
      <c r="H50" s="20" t="n">
        <v>0</v>
      </c>
      <c r="U50" s="18" t="n">
        <f aca="false">G50-H50</f>
        <v>500</v>
      </c>
    </row>
    <row r="51" customFormat="false" ht="13.2" hidden="true" customHeight="false" outlineLevel="0" collapsed="false">
      <c r="A51" s="19" t="s">
        <v>103</v>
      </c>
      <c r="B51" s="19" t="s">
        <v>104</v>
      </c>
      <c r="D51" s="19" t="s">
        <v>7</v>
      </c>
      <c r="E51" s="20" t="n">
        <v>7500</v>
      </c>
      <c r="F51" s="20" t="n">
        <v>0</v>
      </c>
      <c r="G51" s="20" t="n">
        <v>7500</v>
      </c>
      <c r="H51" s="20" t="n">
        <v>0</v>
      </c>
      <c r="U51" s="18" t="n">
        <f aca="false">G51-H51</f>
        <v>7500</v>
      </c>
    </row>
    <row r="52" customFormat="false" ht="13.2" hidden="true" customHeight="false" outlineLevel="0" collapsed="false">
      <c r="A52" s="19" t="s">
        <v>105</v>
      </c>
      <c r="B52" s="19" t="s">
        <v>106</v>
      </c>
      <c r="D52" s="19" t="s">
        <v>7</v>
      </c>
      <c r="E52" s="20" t="n">
        <v>645</v>
      </c>
      <c r="F52" s="20" t="n">
        <v>0</v>
      </c>
      <c r="G52" s="20" t="n">
        <v>645</v>
      </c>
      <c r="H52" s="20" t="n">
        <v>0</v>
      </c>
      <c r="U52" s="18" t="n">
        <f aca="false">G52-H52</f>
        <v>645</v>
      </c>
    </row>
    <row r="53" customFormat="false" ht="13.2" hidden="true" customHeight="false" outlineLevel="0" collapsed="false">
      <c r="A53" s="19" t="s">
        <v>107</v>
      </c>
      <c r="B53" s="19" t="s">
        <v>108</v>
      </c>
      <c r="D53" s="19" t="s">
        <v>7</v>
      </c>
      <c r="E53" s="20" t="n">
        <v>6616.46</v>
      </c>
      <c r="F53" s="20" t="n">
        <v>0</v>
      </c>
      <c r="G53" s="20" t="n">
        <v>6616.46</v>
      </c>
      <c r="H53" s="20" t="n">
        <v>0</v>
      </c>
      <c r="U53" s="18" t="n">
        <f aca="false">G53-H53</f>
        <v>6616.46</v>
      </c>
    </row>
    <row r="54" customFormat="false" ht="13.2" hidden="true" customHeight="false" outlineLevel="0" collapsed="false">
      <c r="A54" s="19" t="s">
        <v>109</v>
      </c>
      <c r="B54" s="19" t="s">
        <v>110</v>
      </c>
      <c r="D54" s="19" t="s">
        <v>7</v>
      </c>
      <c r="E54" s="20" t="n">
        <v>200</v>
      </c>
      <c r="F54" s="20" t="n">
        <v>0</v>
      </c>
      <c r="G54" s="20" t="n">
        <v>200</v>
      </c>
      <c r="H54" s="20" t="n">
        <v>0</v>
      </c>
      <c r="U54" s="18" t="n">
        <f aca="false">G54-H54</f>
        <v>200</v>
      </c>
    </row>
    <row r="55" customFormat="false" ht="13.2" hidden="true" customHeight="false" outlineLevel="0" collapsed="false">
      <c r="A55" s="19" t="s">
        <v>111</v>
      </c>
      <c r="B55" s="19" t="s">
        <v>112</v>
      </c>
      <c r="D55" s="19" t="s">
        <v>7</v>
      </c>
      <c r="E55" s="20" t="n">
        <v>33000</v>
      </c>
      <c r="F55" s="20" t="n">
        <v>0</v>
      </c>
      <c r="G55" s="20" t="n">
        <v>33000</v>
      </c>
      <c r="H55" s="20" t="n">
        <v>0</v>
      </c>
      <c r="U55" s="18" t="n">
        <f aca="false">G55-H55</f>
        <v>33000</v>
      </c>
    </row>
    <row r="56" customFormat="false" ht="13.2" hidden="true" customHeight="false" outlineLevel="0" collapsed="false">
      <c r="A56" s="19" t="s">
        <v>113</v>
      </c>
      <c r="B56" s="19" t="s">
        <v>114</v>
      </c>
      <c r="D56" s="19" t="s">
        <v>7</v>
      </c>
      <c r="E56" s="20" t="n">
        <v>51500</v>
      </c>
      <c r="F56" s="20" t="n">
        <v>0</v>
      </c>
      <c r="G56" s="20" t="n">
        <v>51500</v>
      </c>
      <c r="H56" s="20" t="n">
        <v>0</v>
      </c>
      <c r="U56" s="18" t="n">
        <f aca="false">G56-H56</f>
        <v>51500</v>
      </c>
    </row>
    <row r="57" customFormat="false" ht="13.2" hidden="true" customHeight="false" outlineLevel="0" collapsed="false">
      <c r="A57" s="19" t="s">
        <v>115</v>
      </c>
      <c r="B57" s="19" t="s">
        <v>116</v>
      </c>
      <c r="D57" s="19" t="s">
        <v>7</v>
      </c>
      <c r="E57" s="20" t="n">
        <v>500</v>
      </c>
      <c r="F57" s="20" t="n">
        <v>0</v>
      </c>
      <c r="G57" s="20" t="n">
        <v>500</v>
      </c>
      <c r="H57" s="20" t="n">
        <v>0</v>
      </c>
      <c r="U57" s="18" t="n">
        <f aca="false">G57-H57</f>
        <v>500</v>
      </c>
    </row>
    <row r="58" customFormat="false" ht="13.2" hidden="true" customHeight="false" outlineLevel="0" collapsed="false">
      <c r="A58" s="19" t="s">
        <v>117</v>
      </c>
      <c r="B58" s="19" t="s">
        <v>118</v>
      </c>
      <c r="D58" s="19" t="s">
        <v>7</v>
      </c>
      <c r="E58" s="20" t="n">
        <v>3500</v>
      </c>
      <c r="F58" s="20" t="n">
        <v>0</v>
      </c>
      <c r="G58" s="20" t="n">
        <v>3500</v>
      </c>
      <c r="H58" s="20" t="n">
        <v>0</v>
      </c>
      <c r="U58" s="18" t="n">
        <f aca="false">G58-H58</f>
        <v>3500</v>
      </c>
    </row>
    <row r="59" customFormat="false" ht="13.2" hidden="true" customHeight="false" outlineLevel="0" collapsed="false">
      <c r="A59" s="19" t="s">
        <v>119</v>
      </c>
      <c r="B59" s="19" t="s">
        <v>120</v>
      </c>
      <c r="D59" s="19" t="s">
        <v>7</v>
      </c>
      <c r="E59" s="20" t="n">
        <v>2045</v>
      </c>
      <c r="F59" s="20" t="n">
        <v>0</v>
      </c>
      <c r="G59" s="20" t="n">
        <v>2045</v>
      </c>
      <c r="H59" s="20" t="n">
        <v>0</v>
      </c>
      <c r="U59" s="18" t="n">
        <f aca="false">G59-H59</f>
        <v>2045</v>
      </c>
    </row>
    <row r="60" customFormat="false" ht="13.2" hidden="true" customHeight="false" outlineLevel="0" collapsed="false">
      <c r="A60" s="19" t="s">
        <v>121</v>
      </c>
      <c r="B60" s="19" t="s">
        <v>122</v>
      </c>
      <c r="D60" s="19" t="s">
        <v>7</v>
      </c>
      <c r="E60" s="20" t="n">
        <v>867.3</v>
      </c>
      <c r="F60" s="20" t="n">
        <v>0</v>
      </c>
      <c r="G60" s="20" t="n">
        <v>867.3</v>
      </c>
      <c r="H60" s="20" t="n">
        <v>0</v>
      </c>
      <c r="U60" s="18" t="n">
        <f aca="false">G60-H60</f>
        <v>867.3</v>
      </c>
    </row>
    <row r="61" customFormat="false" ht="13.2" hidden="true" customHeight="false" outlineLevel="0" collapsed="false">
      <c r="A61" s="19" t="s">
        <v>123</v>
      </c>
      <c r="B61" s="19" t="s">
        <v>124</v>
      </c>
      <c r="D61" s="19" t="s">
        <v>7</v>
      </c>
      <c r="E61" s="20" t="n">
        <v>125</v>
      </c>
      <c r="F61" s="20" t="n">
        <v>0</v>
      </c>
      <c r="G61" s="20" t="n">
        <v>125</v>
      </c>
      <c r="H61" s="20" t="n">
        <v>0</v>
      </c>
      <c r="U61" s="18" t="n">
        <f aca="false">G61-H61</f>
        <v>125</v>
      </c>
    </row>
    <row r="62" customFormat="false" ht="13.2" hidden="true" customHeight="false" outlineLevel="0" collapsed="false">
      <c r="A62" s="19" t="s">
        <v>125</v>
      </c>
      <c r="B62" s="19" t="s">
        <v>126</v>
      </c>
      <c r="D62" s="19" t="s">
        <v>7</v>
      </c>
      <c r="E62" s="20" t="n">
        <v>1551.22</v>
      </c>
      <c r="F62" s="20" t="n">
        <v>0</v>
      </c>
      <c r="G62" s="20" t="n">
        <v>1551.22</v>
      </c>
      <c r="H62" s="20" t="n">
        <v>0</v>
      </c>
      <c r="U62" s="18" t="n">
        <f aca="false">G62-H62</f>
        <v>1551.22</v>
      </c>
    </row>
    <row r="63" customFormat="false" ht="13.2" hidden="true" customHeight="false" outlineLevel="0" collapsed="false">
      <c r="A63" s="19" t="s">
        <v>127</v>
      </c>
      <c r="B63" s="19" t="s">
        <v>128</v>
      </c>
      <c r="D63" s="19" t="s">
        <v>7</v>
      </c>
      <c r="E63" s="20" t="n">
        <v>3290</v>
      </c>
      <c r="F63" s="20" t="n">
        <v>0</v>
      </c>
      <c r="G63" s="20" t="n">
        <v>3290</v>
      </c>
      <c r="H63" s="20" t="n">
        <v>0</v>
      </c>
      <c r="U63" s="18" t="n">
        <f aca="false">G63-H63</f>
        <v>3290</v>
      </c>
    </row>
    <row r="64" customFormat="false" ht="13.2" hidden="true" customHeight="false" outlineLevel="0" collapsed="false">
      <c r="A64" s="19" t="s">
        <v>129</v>
      </c>
      <c r="B64" s="19" t="s">
        <v>130</v>
      </c>
      <c r="D64" s="19" t="s">
        <v>7</v>
      </c>
      <c r="E64" s="20" t="n">
        <v>1911.6</v>
      </c>
      <c r="F64" s="20" t="n">
        <v>0</v>
      </c>
      <c r="G64" s="20" t="n">
        <v>1911.6</v>
      </c>
      <c r="H64" s="20" t="n">
        <v>0</v>
      </c>
      <c r="U64" s="18" t="n">
        <f aca="false">G64-H64</f>
        <v>1911.6</v>
      </c>
    </row>
    <row r="65" customFormat="false" ht="13.2" hidden="true" customHeight="false" outlineLevel="0" collapsed="false">
      <c r="A65" s="19" t="s">
        <v>131</v>
      </c>
      <c r="B65" s="19" t="s">
        <v>132</v>
      </c>
      <c r="D65" s="19" t="s">
        <v>7</v>
      </c>
      <c r="E65" s="20" t="n">
        <v>750</v>
      </c>
      <c r="F65" s="20" t="n">
        <v>0</v>
      </c>
      <c r="G65" s="20" t="n">
        <v>750</v>
      </c>
      <c r="H65" s="20" t="n">
        <v>0</v>
      </c>
      <c r="U65" s="18" t="n">
        <f aca="false">G65-H65</f>
        <v>750</v>
      </c>
    </row>
    <row r="66" customFormat="false" ht="13.2" hidden="true" customHeight="false" outlineLevel="0" collapsed="false">
      <c r="A66" s="19" t="s">
        <v>133</v>
      </c>
      <c r="B66" s="19" t="s">
        <v>134</v>
      </c>
      <c r="D66" s="19" t="s">
        <v>7</v>
      </c>
      <c r="E66" s="20" t="n">
        <v>630</v>
      </c>
      <c r="F66" s="20" t="n">
        <v>0</v>
      </c>
      <c r="G66" s="20" t="n">
        <v>630</v>
      </c>
      <c r="H66" s="20" t="n">
        <v>0</v>
      </c>
      <c r="U66" s="18" t="n">
        <f aca="false">G66-H66</f>
        <v>630</v>
      </c>
    </row>
    <row r="67" customFormat="false" ht="13.2" hidden="true" customHeight="false" outlineLevel="0" collapsed="false">
      <c r="A67" s="19" t="s">
        <v>135</v>
      </c>
      <c r="B67" s="19" t="s">
        <v>136</v>
      </c>
      <c r="D67" s="19" t="s">
        <v>7</v>
      </c>
      <c r="E67" s="20" t="n">
        <v>75</v>
      </c>
      <c r="F67" s="20" t="n">
        <v>0</v>
      </c>
      <c r="G67" s="20" t="n">
        <v>75</v>
      </c>
      <c r="H67" s="20" t="n">
        <v>0</v>
      </c>
      <c r="U67" s="18" t="n">
        <f aca="false">G67-H67</f>
        <v>75</v>
      </c>
    </row>
    <row r="68" customFormat="false" ht="13.2" hidden="true" customHeight="false" outlineLevel="0" collapsed="false">
      <c r="A68" s="19" t="s">
        <v>137</v>
      </c>
      <c r="B68" s="19" t="s">
        <v>138</v>
      </c>
      <c r="D68" s="19" t="s">
        <v>7</v>
      </c>
      <c r="E68" s="20" t="n">
        <v>700</v>
      </c>
      <c r="F68" s="20" t="n">
        <v>0</v>
      </c>
      <c r="G68" s="20" t="n">
        <v>700</v>
      </c>
      <c r="H68" s="20" t="n">
        <v>0</v>
      </c>
      <c r="U68" s="18" t="n">
        <f aca="false">G68-H68</f>
        <v>700</v>
      </c>
    </row>
    <row r="69" customFormat="false" ht="13.2" hidden="true" customHeight="false" outlineLevel="0" collapsed="false">
      <c r="A69" s="19" t="s">
        <v>139</v>
      </c>
      <c r="B69" s="19" t="s">
        <v>140</v>
      </c>
      <c r="D69" s="19" t="s">
        <v>7</v>
      </c>
      <c r="E69" s="20" t="n">
        <v>1000</v>
      </c>
      <c r="F69" s="20" t="n">
        <v>0</v>
      </c>
      <c r="G69" s="20" t="n">
        <v>1000</v>
      </c>
      <c r="H69" s="20" t="n">
        <v>0</v>
      </c>
      <c r="U69" s="18" t="n">
        <f aca="false">G69-H69</f>
        <v>1000</v>
      </c>
    </row>
    <row r="70" customFormat="false" ht="13.2" hidden="true" customHeight="false" outlineLevel="0" collapsed="false">
      <c r="A70" s="19" t="s">
        <v>141</v>
      </c>
      <c r="B70" s="19" t="s">
        <v>142</v>
      </c>
      <c r="D70" s="19" t="s">
        <v>7</v>
      </c>
      <c r="E70" s="20" t="n">
        <v>2119.38</v>
      </c>
      <c r="F70" s="20" t="n">
        <v>0</v>
      </c>
      <c r="G70" s="20" t="n">
        <v>2119.38</v>
      </c>
      <c r="H70" s="20" t="n">
        <v>0</v>
      </c>
      <c r="U70" s="18" t="n">
        <f aca="false">G70-H70</f>
        <v>2119.38</v>
      </c>
    </row>
    <row r="71" customFormat="false" ht="13.2" hidden="true" customHeight="false" outlineLevel="0" collapsed="false">
      <c r="A71" s="19" t="s">
        <v>143</v>
      </c>
      <c r="B71" s="19" t="s">
        <v>144</v>
      </c>
      <c r="D71" s="19" t="s">
        <v>7</v>
      </c>
      <c r="E71" s="20" t="n">
        <v>1671.98</v>
      </c>
      <c r="F71" s="20" t="n">
        <v>0</v>
      </c>
      <c r="G71" s="20" t="n">
        <v>1671.98</v>
      </c>
      <c r="H71" s="20" t="n">
        <v>0</v>
      </c>
      <c r="U71" s="18" t="n">
        <f aca="false">G71-H71</f>
        <v>1671.98</v>
      </c>
    </row>
    <row r="72" customFormat="false" ht="13.2" hidden="true" customHeight="false" outlineLevel="0" collapsed="false">
      <c r="A72" s="19" t="s">
        <v>145</v>
      </c>
      <c r="B72" s="19" t="s">
        <v>146</v>
      </c>
      <c r="D72" s="19" t="s">
        <v>7</v>
      </c>
      <c r="E72" s="20" t="n">
        <v>3000</v>
      </c>
      <c r="F72" s="20" t="n">
        <v>0</v>
      </c>
      <c r="G72" s="20" t="n">
        <v>3000</v>
      </c>
      <c r="H72" s="20" t="n">
        <v>0</v>
      </c>
      <c r="U72" s="18" t="n">
        <f aca="false">G72-H72</f>
        <v>3000</v>
      </c>
    </row>
    <row r="73" customFormat="false" ht="13.2" hidden="true" customHeight="false" outlineLevel="0" collapsed="false">
      <c r="A73" s="19" t="s">
        <v>147</v>
      </c>
      <c r="B73" s="19" t="s">
        <v>148</v>
      </c>
      <c r="D73" s="19" t="s">
        <v>7</v>
      </c>
      <c r="E73" s="20" t="n">
        <v>3500</v>
      </c>
      <c r="F73" s="20" t="n">
        <v>0</v>
      </c>
      <c r="G73" s="20" t="n">
        <v>3500</v>
      </c>
      <c r="H73" s="20" t="n">
        <v>0</v>
      </c>
      <c r="U73" s="18" t="n">
        <f aca="false">G73-H73</f>
        <v>3500</v>
      </c>
    </row>
    <row r="74" customFormat="false" ht="13.2" hidden="true" customHeight="false" outlineLevel="0" collapsed="false">
      <c r="A74" s="19" t="s">
        <v>149</v>
      </c>
      <c r="B74" s="19" t="s">
        <v>150</v>
      </c>
      <c r="D74" s="19" t="s">
        <v>7</v>
      </c>
      <c r="E74" s="20" t="n">
        <v>110</v>
      </c>
      <c r="F74" s="20" t="n">
        <v>0</v>
      </c>
      <c r="G74" s="20" t="n">
        <v>110</v>
      </c>
      <c r="H74" s="20" t="n">
        <v>0</v>
      </c>
      <c r="U74" s="18" t="n">
        <f aca="false">G74-H74</f>
        <v>110</v>
      </c>
    </row>
    <row r="75" customFormat="false" ht="13.2" hidden="true" customHeight="false" outlineLevel="0" collapsed="false">
      <c r="A75" s="19" t="s">
        <v>151</v>
      </c>
      <c r="B75" s="19" t="s">
        <v>152</v>
      </c>
      <c r="D75" s="19" t="s">
        <v>7</v>
      </c>
      <c r="E75" s="20" t="n">
        <v>645</v>
      </c>
      <c r="F75" s="20" t="n">
        <v>0</v>
      </c>
      <c r="G75" s="20" t="n">
        <v>645</v>
      </c>
      <c r="H75" s="20" t="n">
        <v>0</v>
      </c>
      <c r="U75" s="18" t="n">
        <f aca="false">G75-H75</f>
        <v>645</v>
      </c>
    </row>
    <row r="76" customFormat="false" ht="13.2" hidden="true" customHeight="false" outlineLevel="0" collapsed="false">
      <c r="A76" s="19" t="s">
        <v>153</v>
      </c>
      <c r="B76" s="19" t="s">
        <v>154</v>
      </c>
      <c r="D76" s="19" t="s">
        <v>7</v>
      </c>
      <c r="E76" s="20" t="n">
        <v>3500</v>
      </c>
      <c r="F76" s="20" t="n">
        <v>0</v>
      </c>
      <c r="G76" s="20" t="n">
        <v>3500</v>
      </c>
      <c r="H76" s="20" t="n">
        <v>0</v>
      </c>
      <c r="U76" s="18" t="n">
        <f aca="false">G76-H76</f>
        <v>3500</v>
      </c>
    </row>
    <row r="77" customFormat="false" ht="13.2" hidden="true" customHeight="false" outlineLevel="0" collapsed="false">
      <c r="A77" s="14" t="s">
        <v>155</v>
      </c>
      <c r="B77" s="14" t="s">
        <v>156</v>
      </c>
      <c r="D77" s="14"/>
      <c r="E77" s="16" t="n">
        <v>116953.81</v>
      </c>
      <c r="F77" s="16" t="n">
        <v>32073.04</v>
      </c>
      <c r="G77" s="16" t="n">
        <v>84880.77</v>
      </c>
      <c r="H77" s="16" t="n">
        <v>0</v>
      </c>
      <c r="U77" s="18" t="n">
        <f aca="false">G77-H77</f>
        <v>84880.77</v>
      </c>
    </row>
    <row r="78" customFormat="false" ht="13.2" hidden="false" customHeight="false" outlineLevel="0" collapsed="false">
      <c r="A78" s="14" t="s">
        <v>157</v>
      </c>
      <c r="B78" s="14" t="s">
        <v>158</v>
      </c>
      <c r="D78" s="14"/>
      <c r="E78" s="16" t="n">
        <v>0.32</v>
      </c>
      <c r="F78" s="16" t="n">
        <v>0.32</v>
      </c>
      <c r="G78" s="16" t="n">
        <v>0</v>
      </c>
      <c r="H78" s="16" t="n">
        <v>0</v>
      </c>
      <c r="U78" s="18" t="n">
        <f aca="false">G78-H78</f>
        <v>0</v>
      </c>
    </row>
    <row r="79" customFormat="false" ht="13.2" hidden="true" customHeight="false" outlineLevel="0" collapsed="false">
      <c r="A79" s="19" t="s">
        <v>159</v>
      </c>
      <c r="B79" s="19" t="s">
        <v>160</v>
      </c>
      <c r="D79" s="19" t="s">
        <v>7</v>
      </c>
      <c r="E79" s="20" t="n">
        <v>0.32</v>
      </c>
      <c r="F79" s="20" t="n">
        <v>0.32</v>
      </c>
      <c r="G79" s="20" t="n">
        <v>0</v>
      </c>
      <c r="H79" s="20" t="n">
        <v>0</v>
      </c>
      <c r="U79" s="18" t="n">
        <f aca="false">G79-H79</f>
        <v>0</v>
      </c>
    </row>
    <row r="80" customFormat="false" ht="13.2" hidden="false" customHeight="false" outlineLevel="0" collapsed="false">
      <c r="A80" s="14" t="s">
        <v>161</v>
      </c>
      <c r="B80" s="14" t="s">
        <v>162</v>
      </c>
      <c r="D80" s="14"/>
      <c r="E80" s="16" t="n">
        <v>64345.34</v>
      </c>
      <c r="F80" s="16" t="n">
        <v>32072.72</v>
      </c>
      <c r="G80" s="16" t="n">
        <v>32272.62</v>
      </c>
      <c r="H80" s="16" t="n">
        <v>0</v>
      </c>
      <c r="U80" s="18" t="n">
        <f aca="false">G80-H80</f>
        <v>32272.62</v>
      </c>
    </row>
    <row r="81" customFormat="false" ht="13.2" hidden="true" customHeight="false" outlineLevel="0" collapsed="false">
      <c r="A81" s="14" t="s">
        <v>163</v>
      </c>
      <c r="B81" s="14" t="s">
        <v>164</v>
      </c>
      <c r="D81" s="14"/>
      <c r="E81" s="16" t="n">
        <v>51238.03</v>
      </c>
      <c r="F81" s="16" t="n">
        <v>23534.48</v>
      </c>
      <c r="G81" s="16" t="n">
        <v>27703.55</v>
      </c>
      <c r="H81" s="16" t="n">
        <v>0</v>
      </c>
      <c r="U81" s="18" t="n">
        <f aca="false">G81-H81</f>
        <v>27703.55</v>
      </c>
    </row>
    <row r="82" customFormat="false" ht="13.2" hidden="true" customHeight="false" outlineLevel="0" collapsed="false">
      <c r="A82" s="19" t="s">
        <v>165</v>
      </c>
      <c r="B82" s="19" t="s">
        <v>166</v>
      </c>
      <c r="D82" s="19" t="s">
        <v>7</v>
      </c>
      <c r="E82" s="20" t="n">
        <v>318.66</v>
      </c>
      <c r="F82" s="20" t="n">
        <v>102.3</v>
      </c>
      <c r="G82" s="20" t="n">
        <v>216.36</v>
      </c>
      <c r="H82" s="20" t="n">
        <v>0</v>
      </c>
      <c r="U82" s="18" t="n">
        <f aca="false">G82-H82</f>
        <v>216.36</v>
      </c>
    </row>
    <row r="83" customFormat="false" ht="13.2" hidden="true" customHeight="false" outlineLevel="0" collapsed="false">
      <c r="A83" s="19" t="s">
        <v>167</v>
      </c>
      <c r="B83" s="19" t="s">
        <v>168</v>
      </c>
      <c r="D83" s="19" t="s">
        <v>7</v>
      </c>
      <c r="E83" s="20" t="n">
        <v>997.19</v>
      </c>
      <c r="F83" s="20" t="n">
        <v>591.67</v>
      </c>
      <c r="G83" s="20" t="n">
        <v>405.52</v>
      </c>
      <c r="H83" s="20" t="n">
        <v>0</v>
      </c>
      <c r="U83" s="18" t="n">
        <f aca="false">G83-H83</f>
        <v>405.52</v>
      </c>
    </row>
    <row r="84" customFormat="false" ht="13.2" hidden="true" customHeight="false" outlineLevel="0" collapsed="false">
      <c r="A84" s="19" t="s">
        <v>169</v>
      </c>
      <c r="B84" s="19" t="s">
        <v>170</v>
      </c>
      <c r="D84" s="19" t="s">
        <v>7</v>
      </c>
      <c r="E84" s="20" t="n">
        <v>49922.18</v>
      </c>
      <c r="F84" s="20" t="n">
        <v>22840.51</v>
      </c>
      <c r="G84" s="20" t="n">
        <v>27081.67</v>
      </c>
      <c r="H84" s="20" t="n">
        <v>0</v>
      </c>
      <c r="U84" s="18" t="n">
        <f aca="false">G84-H84</f>
        <v>27081.67</v>
      </c>
    </row>
    <row r="85" customFormat="false" ht="13.2" hidden="true" customHeight="false" outlineLevel="0" collapsed="false">
      <c r="A85" s="14" t="s">
        <v>171</v>
      </c>
      <c r="B85" s="14" t="s">
        <v>172</v>
      </c>
      <c r="D85" s="14"/>
      <c r="E85" s="16" t="n">
        <v>13107.31</v>
      </c>
      <c r="F85" s="16" t="n">
        <v>8538.24</v>
      </c>
      <c r="G85" s="16" t="n">
        <v>4569.07</v>
      </c>
      <c r="H85" s="16" t="n">
        <v>0</v>
      </c>
      <c r="U85" s="18" t="n">
        <f aca="false">G85-H85</f>
        <v>4569.07</v>
      </c>
    </row>
    <row r="86" customFormat="false" ht="13.2" hidden="true" customHeight="false" outlineLevel="0" collapsed="false">
      <c r="A86" s="19" t="s">
        <v>173</v>
      </c>
      <c r="B86" s="19" t="s">
        <v>174</v>
      </c>
      <c r="D86" s="19" t="s">
        <v>7</v>
      </c>
      <c r="E86" s="20" t="n">
        <v>13107.31</v>
      </c>
      <c r="F86" s="20" t="n">
        <v>8538.24</v>
      </c>
      <c r="G86" s="20" t="n">
        <v>4569.07</v>
      </c>
      <c r="H86" s="20" t="n">
        <v>0</v>
      </c>
      <c r="U86" s="18" t="n">
        <f aca="false">G86-H86</f>
        <v>4569.07</v>
      </c>
    </row>
    <row r="87" customFormat="false" ht="13.2" hidden="false" customHeight="false" outlineLevel="0" collapsed="false">
      <c r="A87" s="14" t="s">
        <v>175</v>
      </c>
      <c r="B87" s="14" t="s">
        <v>176</v>
      </c>
      <c r="D87" s="14"/>
      <c r="E87" s="16" t="n">
        <v>41858.15</v>
      </c>
      <c r="F87" s="16" t="n">
        <v>0</v>
      </c>
      <c r="G87" s="16" t="n">
        <v>41858.15</v>
      </c>
      <c r="H87" s="16" t="n">
        <v>0</v>
      </c>
      <c r="U87" s="18" t="n">
        <f aca="false">G87-H87</f>
        <v>41858.15</v>
      </c>
    </row>
    <row r="88" customFormat="false" ht="13.2" hidden="true" customHeight="false" outlineLevel="0" collapsed="false">
      <c r="A88" s="19" t="s">
        <v>177</v>
      </c>
      <c r="B88" s="19" t="s">
        <v>178</v>
      </c>
      <c r="D88" s="19" t="s">
        <v>7</v>
      </c>
      <c r="E88" s="20" t="n">
        <v>164.5</v>
      </c>
      <c r="F88" s="20" t="n">
        <v>0</v>
      </c>
      <c r="G88" s="20" t="n">
        <v>164.5</v>
      </c>
      <c r="H88" s="20" t="n">
        <v>0</v>
      </c>
      <c r="U88" s="18" t="n">
        <f aca="false">G88-H88</f>
        <v>164.5</v>
      </c>
    </row>
    <row r="89" customFormat="false" ht="13.2" hidden="true" customHeight="false" outlineLevel="0" collapsed="false">
      <c r="A89" s="19" t="s">
        <v>179</v>
      </c>
      <c r="B89" s="19" t="s">
        <v>180</v>
      </c>
      <c r="D89" s="19" t="s">
        <v>7</v>
      </c>
      <c r="E89" s="20" t="n">
        <v>2600</v>
      </c>
      <c r="F89" s="20" t="n">
        <v>0</v>
      </c>
      <c r="G89" s="20" t="n">
        <v>2600</v>
      </c>
      <c r="H89" s="20" t="n">
        <v>0</v>
      </c>
      <c r="U89" s="18" t="n">
        <f aca="false">G89-H89</f>
        <v>2600</v>
      </c>
    </row>
    <row r="90" customFormat="false" ht="13.2" hidden="true" customHeight="false" outlineLevel="0" collapsed="false">
      <c r="A90" s="19" t="s">
        <v>181</v>
      </c>
      <c r="B90" s="19" t="s">
        <v>182</v>
      </c>
      <c r="D90" s="19" t="s">
        <v>7</v>
      </c>
      <c r="E90" s="20" t="n">
        <v>8355</v>
      </c>
      <c r="F90" s="20" t="n">
        <v>0</v>
      </c>
      <c r="G90" s="20" t="n">
        <v>8355</v>
      </c>
      <c r="H90" s="20" t="n">
        <v>0</v>
      </c>
      <c r="U90" s="18" t="n">
        <f aca="false">G90-H90</f>
        <v>8355</v>
      </c>
    </row>
    <row r="91" customFormat="false" ht="13.2" hidden="true" customHeight="false" outlineLevel="0" collapsed="false">
      <c r="A91" s="19" t="s">
        <v>183</v>
      </c>
      <c r="B91" s="19" t="s">
        <v>184</v>
      </c>
      <c r="D91" s="19" t="s">
        <v>7</v>
      </c>
      <c r="E91" s="20" t="n">
        <v>359</v>
      </c>
      <c r="F91" s="20" t="n">
        <v>0</v>
      </c>
      <c r="G91" s="20" t="n">
        <v>359</v>
      </c>
      <c r="H91" s="20" t="n">
        <v>0</v>
      </c>
      <c r="U91" s="18" t="n">
        <f aca="false">G91-H91</f>
        <v>359</v>
      </c>
    </row>
    <row r="92" customFormat="false" ht="13.2" hidden="true" customHeight="false" outlineLevel="0" collapsed="false">
      <c r="A92" s="19" t="s">
        <v>185</v>
      </c>
      <c r="B92" s="19" t="s">
        <v>186</v>
      </c>
      <c r="D92" s="19" t="s">
        <v>7</v>
      </c>
      <c r="E92" s="20" t="n">
        <v>240</v>
      </c>
      <c r="F92" s="20" t="n">
        <v>0</v>
      </c>
      <c r="G92" s="20" t="n">
        <v>240</v>
      </c>
      <c r="H92" s="20" t="n">
        <v>0</v>
      </c>
      <c r="U92" s="18" t="n">
        <f aca="false">G92-H92</f>
        <v>240</v>
      </c>
    </row>
    <row r="93" customFormat="false" ht="13.2" hidden="true" customHeight="false" outlineLevel="0" collapsed="false">
      <c r="A93" s="19" t="s">
        <v>187</v>
      </c>
      <c r="B93" s="19" t="s">
        <v>188</v>
      </c>
      <c r="D93" s="19" t="s">
        <v>7</v>
      </c>
      <c r="E93" s="20" t="n">
        <v>328.2</v>
      </c>
      <c r="F93" s="20" t="n">
        <v>0</v>
      </c>
      <c r="G93" s="20" t="n">
        <v>328.2</v>
      </c>
      <c r="H93" s="20" t="n">
        <v>0</v>
      </c>
      <c r="U93" s="18" t="n">
        <f aca="false">G93-H93</f>
        <v>328.2</v>
      </c>
    </row>
    <row r="94" customFormat="false" ht="13.2" hidden="true" customHeight="false" outlineLevel="0" collapsed="false">
      <c r="A94" s="19" t="s">
        <v>189</v>
      </c>
      <c r="B94" s="19" t="s">
        <v>190</v>
      </c>
      <c r="D94" s="19" t="s">
        <v>7</v>
      </c>
      <c r="E94" s="20" t="n">
        <v>9500</v>
      </c>
      <c r="F94" s="20" t="n">
        <v>0</v>
      </c>
      <c r="G94" s="20" t="n">
        <v>9500</v>
      </c>
      <c r="H94" s="20" t="n">
        <v>0</v>
      </c>
      <c r="U94" s="18" t="n">
        <f aca="false">G94-H94</f>
        <v>9500</v>
      </c>
    </row>
    <row r="95" customFormat="false" ht="13.2" hidden="true" customHeight="false" outlineLevel="0" collapsed="false">
      <c r="A95" s="19" t="s">
        <v>191</v>
      </c>
      <c r="B95" s="19" t="s">
        <v>192</v>
      </c>
      <c r="D95" s="19" t="s">
        <v>7</v>
      </c>
      <c r="E95" s="20" t="n">
        <v>3000</v>
      </c>
      <c r="F95" s="20" t="n">
        <v>0</v>
      </c>
      <c r="G95" s="20" t="n">
        <v>3000</v>
      </c>
      <c r="H95" s="20" t="n">
        <v>0</v>
      </c>
      <c r="U95" s="18" t="n">
        <f aca="false">G95-H95</f>
        <v>3000</v>
      </c>
    </row>
    <row r="96" customFormat="false" ht="13.2" hidden="true" customHeight="false" outlineLevel="0" collapsed="false">
      <c r="A96" s="19" t="s">
        <v>193</v>
      </c>
      <c r="B96" s="19" t="s">
        <v>194</v>
      </c>
      <c r="D96" s="19" t="s">
        <v>7</v>
      </c>
      <c r="E96" s="20" t="n">
        <v>70</v>
      </c>
      <c r="F96" s="20" t="n">
        <v>0</v>
      </c>
      <c r="G96" s="20" t="n">
        <v>70</v>
      </c>
      <c r="H96" s="20" t="n">
        <v>0</v>
      </c>
      <c r="U96" s="18" t="n">
        <f aca="false">G96-H96</f>
        <v>70</v>
      </c>
    </row>
    <row r="97" customFormat="false" ht="13.2" hidden="true" customHeight="false" outlineLevel="0" collapsed="false">
      <c r="A97" s="19" t="s">
        <v>195</v>
      </c>
      <c r="B97" s="19" t="s">
        <v>196</v>
      </c>
      <c r="D97" s="19" t="s">
        <v>7</v>
      </c>
      <c r="E97" s="20" t="n">
        <v>2250</v>
      </c>
      <c r="F97" s="20" t="n">
        <v>0</v>
      </c>
      <c r="G97" s="20" t="n">
        <v>2250</v>
      </c>
      <c r="H97" s="20" t="n">
        <v>0</v>
      </c>
      <c r="U97" s="18" t="n">
        <f aca="false">G97-H97</f>
        <v>2250</v>
      </c>
    </row>
    <row r="98" customFormat="false" ht="13.2" hidden="true" customHeight="false" outlineLevel="0" collapsed="false">
      <c r="A98" s="19" t="s">
        <v>197</v>
      </c>
      <c r="B98" s="19" t="s">
        <v>198</v>
      </c>
      <c r="D98" s="19" t="s">
        <v>7</v>
      </c>
      <c r="E98" s="20" t="n">
        <v>4300</v>
      </c>
      <c r="F98" s="20" t="n">
        <v>0</v>
      </c>
      <c r="G98" s="20" t="n">
        <v>4300</v>
      </c>
      <c r="H98" s="20" t="n">
        <v>0</v>
      </c>
      <c r="U98" s="18" t="n">
        <f aca="false">G98-H98</f>
        <v>4300</v>
      </c>
    </row>
    <row r="99" customFormat="false" ht="13.2" hidden="true" customHeight="false" outlineLevel="0" collapsed="false">
      <c r="A99" s="19" t="s">
        <v>199</v>
      </c>
      <c r="B99" s="19" t="s">
        <v>200</v>
      </c>
      <c r="D99" s="19" t="s">
        <v>7</v>
      </c>
      <c r="E99" s="20" t="n">
        <v>1250</v>
      </c>
      <c r="F99" s="20" t="n">
        <v>0</v>
      </c>
      <c r="G99" s="20" t="n">
        <v>1250</v>
      </c>
      <c r="H99" s="20" t="n">
        <v>0</v>
      </c>
      <c r="U99" s="18" t="n">
        <f aca="false">G99-H99</f>
        <v>1250</v>
      </c>
    </row>
    <row r="100" customFormat="false" ht="13.2" hidden="true" customHeight="false" outlineLevel="0" collapsed="false">
      <c r="A100" s="19" t="s">
        <v>201</v>
      </c>
      <c r="B100" s="19" t="s">
        <v>202</v>
      </c>
      <c r="D100" s="19" t="s">
        <v>7</v>
      </c>
      <c r="E100" s="20" t="n">
        <v>2000</v>
      </c>
      <c r="F100" s="20" t="n">
        <v>0</v>
      </c>
      <c r="G100" s="20" t="n">
        <v>2000</v>
      </c>
      <c r="H100" s="20" t="n">
        <v>0</v>
      </c>
      <c r="U100" s="18" t="n">
        <f aca="false">G100-H100</f>
        <v>2000</v>
      </c>
    </row>
    <row r="101" customFormat="false" ht="13.2" hidden="true" customHeight="false" outlineLevel="0" collapsed="false">
      <c r="A101" s="19" t="s">
        <v>203</v>
      </c>
      <c r="B101" s="19" t="s">
        <v>204</v>
      </c>
      <c r="D101" s="19" t="s">
        <v>7</v>
      </c>
      <c r="E101" s="20" t="n">
        <v>1812</v>
      </c>
      <c r="F101" s="20" t="n">
        <v>0</v>
      </c>
      <c r="G101" s="20" t="n">
        <v>1812</v>
      </c>
      <c r="H101" s="20" t="n">
        <v>0</v>
      </c>
      <c r="U101" s="18" t="n">
        <f aca="false">G101-H101</f>
        <v>1812</v>
      </c>
    </row>
    <row r="102" customFormat="false" ht="13.2" hidden="true" customHeight="false" outlineLevel="0" collapsed="false">
      <c r="A102" s="19" t="s">
        <v>205</v>
      </c>
      <c r="B102" s="19" t="s">
        <v>206</v>
      </c>
      <c r="D102" s="19" t="s">
        <v>7</v>
      </c>
      <c r="E102" s="20" t="n">
        <v>1462</v>
      </c>
      <c r="F102" s="20" t="n">
        <v>0</v>
      </c>
      <c r="G102" s="20" t="n">
        <v>1462</v>
      </c>
      <c r="H102" s="20" t="n">
        <v>0</v>
      </c>
      <c r="U102" s="18" t="n">
        <f aca="false">G102-H102</f>
        <v>1462</v>
      </c>
    </row>
    <row r="103" customFormat="false" ht="13.2" hidden="true" customHeight="false" outlineLevel="0" collapsed="false">
      <c r="A103" s="19" t="s">
        <v>207</v>
      </c>
      <c r="B103" s="19" t="s">
        <v>208</v>
      </c>
      <c r="D103" s="19" t="s">
        <v>7</v>
      </c>
      <c r="E103" s="20" t="n">
        <v>1050</v>
      </c>
      <c r="F103" s="20" t="n">
        <v>0</v>
      </c>
      <c r="G103" s="20" t="n">
        <v>1050</v>
      </c>
      <c r="H103" s="20" t="n">
        <v>0</v>
      </c>
      <c r="U103" s="18" t="n">
        <f aca="false">G103-H103</f>
        <v>1050</v>
      </c>
    </row>
    <row r="104" customFormat="false" ht="13.2" hidden="true" customHeight="false" outlineLevel="0" collapsed="false">
      <c r="A104" s="19" t="s">
        <v>209</v>
      </c>
      <c r="B104" s="19" t="s">
        <v>210</v>
      </c>
      <c r="D104" s="19" t="s">
        <v>7</v>
      </c>
      <c r="E104" s="20" t="n">
        <v>3117.45</v>
      </c>
      <c r="F104" s="20" t="n">
        <v>0</v>
      </c>
      <c r="G104" s="20" t="n">
        <v>3117.45</v>
      </c>
      <c r="H104" s="20" t="n">
        <v>0</v>
      </c>
      <c r="U104" s="18" t="n">
        <f aca="false">G104-H104</f>
        <v>3117.45</v>
      </c>
    </row>
    <row r="105" customFormat="false" ht="13.2" hidden="false" customHeight="false" outlineLevel="0" collapsed="false">
      <c r="A105" s="14" t="s">
        <v>211</v>
      </c>
      <c r="B105" s="14" t="s">
        <v>212</v>
      </c>
      <c r="D105" s="14"/>
      <c r="E105" s="16" t="n">
        <v>10750</v>
      </c>
      <c r="F105" s="16" t="n">
        <v>0</v>
      </c>
      <c r="G105" s="16" t="n">
        <v>10750</v>
      </c>
      <c r="H105" s="16" t="n">
        <v>0</v>
      </c>
      <c r="U105" s="18" t="n">
        <f aca="false">G105-H105</f>
        <v>10750</v>
      </c>
    </row>
    <row r="106" customFormat="false" ht="13.2" hidden="true" customHeight="false" outlineLevel="0" collapsed="false">
      <c r="A106" s="19" t="s">
        <v>213</v>
      </c>
      <c r="B106" s="19" t="s">
        <v>116</v>
      </c>
      <c r="D106" s="19" t="s">
        <v>7</v>
      </c>
      <c r="E106" s="20" t="n">
        <v>4800</v>
      </c>
      <c r="F106" s="20" t="n">
        <v>0</v>
      </c>
      <c r="G106" s="20" t="n">
        <v>4800</v>
      </c>
      <c r="H106" s="20" t="n">
        <v>0</v>
      </c>
      <c r="U106" s="18" t="n">
        <f aca="false">G106-H106</f>
        <v>4800</v>
      </c>
    </row>
    <row r="107" customFormat="false" ht="13.2" hidden="true" customHeight="false" outlineLevel="0" collapsed="false">
      <c r="A107" s="19" t="s">
        <v>214</v>
      </c>
      <c r="B107" s="19" t="s">
        <v>215</v>
      </c>
      <c r="D107" s="19" t="s">
        <v>7</v>
      </c>
      <c r="E107" s="20" t="n">
        <v>250</v>
      </c>
      <c r="F107" s="20" t="n">
        <v>0</v>
      </c>
      <c r="G107" s="20" t="n">
        <v>250</v>
      </c>
      <c r="H107" s="20" t="n">
        <v>0</v>
      </c>
      <c r="U107" s="18" t="n">
        <f aca="false">G107-H107</f>
        <v>250</v>
      </c>
    </row>
    <row r="108" customFormat="false" ht="13.2" hidden="true" customHeight="false" outlineLevel="0" collapsed="false">
      <c r="A108" s="19" t="s">
        <v>216</v>
      </c>
      <c r="B108" s="19" t="s">
        <v>217</v>
      </c>
      <c r="D108" s="19" t="s">
        <v>7</v>
      </c>
      <c r="E108" s="20" t="n">
        <v>3700</v>
      </c>
      <c r="F108" s="20" t="n">
        <v>0</v>
      </c>
      <c r="G108" s="20" t="n">
        <v>3700</v>
      </c>
      <c r="H108" s="20" t="n">
        <v>0</v>
      </c>
      <c r="U108" s="18" t="n">
        <f aca="false">G108-H108</f>
        <v>3700</v>
      </c>
    </row>
    <row r="109" customFormat="false" ht="13.2" hidden="true" customHeight="false" outlineLevel="0" collapsed="false">
      <c r="A109" s="19" t="s">
        <v>218</v>
      </c>
      <c r="B109" s="19" t="s">
        <v>219</v>
      </c>
      <c r="D109" s="19" t="s">
        <v>7</v>
      </c>
      <c r="E109" s="20" t="n">
        <v>1000</v>
      </c>
      <c r="F109" s="20" t="n">
        <v>0</v>
      </c>
      <c r="G109" s="20" t="n">
        <v>1000</v>
      </c>
      <c r="H109" s="20" t="n">
        <v>0</v>
      </c>
      <c r="U109" s="18" t="n">
        <f aca="false">G109-H109</f>
        <v>1000</v>
      </c>
    </row>
    <row r="110" customFormat="false" ht="13.2" hidden="true" customHeight="false" outlineLevel="0" collapsed="false">
      <c r="A110" s="19" t="s">
        <v>220</v>
      </c>
      <c r="B110" s="19" t="s">
        <v>221</v>
      </c>
      <c r="D110" s="19" t="s">
        <v>7</v>
      </c>
      <c r="E110" s="20" t="n">
        <v>1000</v>
      </c>
      <c r="F110" s="20" t="n">
        <v>0</v>
      </c>
      <c r="G110" s="20" t="n">
        <v>1000</v>
      </c>
      <c r="H110" s="20" t="n">
        <v>0</v>
      </c>
      <c r="U110" s="18" t="n">
        <f aca="false">G110-H110</f>
        <v>1000</v>
      </c>
    </row>
    <row r="111" customFormat="false" ht="13.2" hidden="true" customHeight="false" outlineLevel="0" collapsed="false">
      <c r="A111" s="14" t="s">
        <v>222</v>
      </c>
      <c r="B111" s="14" t="s">
        <v>223</v>
      </c>
      <c r="D111" s="14"/>
      <c r="E111" s="16" t="n">
        <v>189807.91</v>
      </c>
      <c r="F111" s="16" t="n">
        <v>88681.85</v>
      </c>
      <c r="G111" s="16" t="n">
        <v>101126.06</v>
      </c>
      <c r="H111" s="16" t="n">
        <v>0</v>
      </c>
      <c r="U111" s="18" t="n">
        <f aca="false">G111-H111</f>
        <v>101126.06</v>
      </c>
    </row>
    <row r="112" customFormat="false" ht="13.2" hidden="true" customHeight="false" outlineLevel="0" collapsed="false">
      <c r="A112" s="14" t="s">
        <v>224</v>
      </c>
      <c r="B112" s="14" t="s">
        <v>225</v>
      </c>
      <c r="D112" s="14"/>
      <c r="E112" s="16" t="n">
        <v>53849.2</v>
      </c>
      <c r="F112" s="16" t="n">
        <v>6530.66</v>
      </c>
      <c r="G112" s="16" t="n">
        <v>47318.54</v>
      </c>
      <c r="H112" s="16" t="n">
        <v>0</v>
      </c>
      <c r="U112" s="18" t="n">
        <f aca="false">G112-H112</f>
        <v>47318.54</v>
      </c>
    </row>
    <row r="113" customFormat="false" ht="13.2" hidden="false" customHeight="false" outlineLevel="0" collapsed="false">
      <c r="A113" s="14" t="s">
        <v>226</v>
      </c>
      <c r="B113" s="14" t="s">
        <v>227</v>
      </c>
      <c r="D113" s="14"/>
      <c r="E113" s="16" t="n">
        <v>53849.2</v>
      </c>
      <c r="F113" s="16" t="n">
        <v>0</v>
      </c>
      <c r="G113" s="16" t="n">
        <v>53849.2</v>
      </c>
      <c r="H113" s="16" t="n">
        <v>0</v>
      </c>
      <c r="U113" s="18" t="n">
        <f aca="false">G113-H113</f>
        <v>53849.2</v>
      </c>
    </row>
    <row r="114" customFormat="false" ht="13.2" hidden="true" customHeight="false" outlineLevel="0" collapsed="false">
      <c r="A114" s="19" t="s">
        <v>228</v>
      </c>
      <c r="B114" s="19" t="s">
        <v>229</v>
      </c>
      <c r="D114" s="19" t="s">
        <v>7</v>
      </c>
      <c r="E114" s="20" t="n">
        <v>1500</v>
      </c>
      <c r="F114" s="20" t="n">
        <v>0</v>
      </c>
      <c r="G114" s="20" t="n">
        <v>1500</v>
      </c>
      <c r="H114" s="20" t="n">
        <v>0</v>
      </c>
      <c r="U114" s="18" t="n">
        <f aca="false">G114-H114</f>
        <v>1500</v>
      </c>
    </row>
    <row r="115" customFormat="false" ht="13.2" hidden="true" customHeight="false" outlineLevel="0" collapsed="false">
      <c r="A115" s="19" t="s">
        <v>230</v>
      </c>
      <c r="B115" s="19" t="s">
        <v>231</v>
      </c>
      <c r="D115" s="19" t="s">
        <v>7</v>
      </c>
      <c r="E115" s="20" t="n">
        <v>52349.2</v>
      </c>
      <c r="F115" s="20" t="n">
        <v>0</v>
      </c>
      <c r="G115" s="20" t="n">
        <v>52349.2</v>
      </c>
      <c r="H115" s="20" t="n">
        <v>0</v>
      </c>
      <c r="U115" s="18" t="n">
        <f aca="false">G115-H115</f>
        <v>52349.2</v>
      </c>
    </row>
    <row r="116" customFormat="false" ht="13.2" hidden="false" customHeight="false" outlineLevel="0" collapsed="false">
      <c r="A116" s="14" t="s">
        <v>232</v>
      </c>
      <c r="B116" s="14" t="s">
        <v>233</v>
      </c>
      <c r="D116" s="14"/>
      <c r="E116" s="16" t="n">
        <v>0</v>
      </c>
      <c r="F116" s="16" t="n">
        <v>6530.66</v>
      </c>
      <c r="G116" s="16" t="n">
        <v>0</v>
      </c>
      <c r="H116" s="16" t="n">
        <v>6530.66</v>
      </c>
      <c r="U116" s="18" t="n">
        <f aca="false">G116-H116</f>
        <v>-6530.66</v>
      </c>
    </row>
    <row r="117" customFormat="false" ht="13.2" hidden="true" customHeight="false" outlineLevel="0" collapsed="false">
      <c r="A117" s="19" t="s">
        <v>234</v>
      </c>
      <c r="B117" s="19" t="s">
        <v>235</v>
      </c>
      <c r="D117" s="19" t="s">
        <v>7</v>
      </c>
      <c r="E117" s="20" t="n">
        <v>0</v>
      </c>
      <c r="F117" s="20" t="n">
        <v>6530.66</v>
      </c>
      <c r="G117" s="20" t="n">
        <v>0</v>
      </c>
      <c r="H117" s="20" t="n">
        <v>6530.66</v>
      </c>
      <c r="U117" s="18" t="n">
        <f aca="false">G117-H117</f>
        <v>-6530.66</v>
      </c>
    </row>
    <row r="118" customFormat="false" ht="13.2" hidden="true" customHeight="false" outlineLevel="0" collapsed="false">
      <c r="A118" s="14" t="s">
        <v>236</v>
      </c>
      <c r="B118" s="14" t="s">
        <v>237</v>
      </c>
      <c r="D118" s="14"/>
      <c r="E118" s="16" t="n">
        <v>126081.5</v>
      </c>
      <c r="F118" s="16" t="n">
        <v>82151.19</v>
      </c>
      <c r="G118" s="16" t="n">
        <v>43930.31</v>
      </c>
      <c r="H118" s="16" t="n">
        <v>0</v>
      </c>
      <c r="U118" s="18" t="n">
        <f aca="false">G118-H118</f>
        <v>43930.31</v>
      </c>
    </row>
    <row r="119" customFormat="false" ht="13.2" hidden="false" customHeight="false" outlineLevel="0" collapsed="false">
      <c r="A119" s="14" t="s">
        <v>238</v>
      </c>
      <c r="B119" s="14" t="s">
        <v>239</v>
      </c>
      <c r="D119" s="14"/>
      <c r="E119" s="16" t="n">
        <v>126081.5</v>
      </c>
      <c r="F119" s="16" t="n">
        <v>0</v>
      </c>
      <c r="G119" s="16" t="n">
        <v>126081.5</v>
      </c>
      <c r="H119" s="16" t="n">
        <v>0</v>
      </c>
      <c r="U119" s="18" t="n">
        <f aca="false">G119-H119</f>
        <v>126081.5</v>
      </c>
    </row>
    <row r="120" customFormat="false" ht="13.2" hidden="true" customHeight="false" outlineLevel="0" collapsed="false">
      <c r="A120" s="14" t="s">
        <v>240</v>
      </c>
      <c r="B120" s="14" t="s">
        <v>241</v>
      </c>
      <c r="D120" s="14"/>
      <c r="E120" s="16" t="n">
        <v>101081.5</v>
      </c>
      <c r="F120" s="16" t="n">
        <v>0</v>
      </c>
      <c r="G120" s="16" t="n">
        <v>101081.5</v>
      </c>
      <c r="H120" s="16" t="n">
        <v>0</v>
      </c>
      <c r="U120" s="18" t="n">
        <f aca="false">G120-H120</f>
        <v>101081.5</v>
      </c>
    </row>
    <row r="121" customFormat="false" ht="13.2" hidden="true" customHeight="false" outlineLevel="0" collapsed="false">
      <c r="A121" s="19" t="s">
        <v>242</v>
      </c>
      <c r="B121" s="19" t="s">
        <v>243</v>
      </c>
      <c r="D121" s="19" t="s">
        <v>7</v>
      </c>
      <c r="E121" s="20" t="n">
        <v>60981.5</v>
      </c>
      <c r="F121" s="20" t="n">
        <v>0</v>
      </c>
      <c r="G121" s="20" t="n">
        <v>60981.5</v>
      </c>
      <c r="H121" s="20" t="n">
        <v>0</v>
      </c>
      <c r="U121" s="18" t="n">
        <f aca="false">G121-H121</f>
        <v>60981.5</v>
      </c>
    </row>
    <row r="122" customFormat="false" ht="13.2" hidden="true" customHeight="false" outlineLevel="0" collapsed="false">
      <c r="A122" s="19" t="s">
        <v>244</v>
      </c>
      <c r="B122" s="19" t="s">
        <v>245</v>
      </c>
      <c r="D122" s="19" t="s">
        <v>7</v>
      </c>
      <c r="E122" s="20" t="n">
        <v>11100</v>
      </c>
      <c r="F122" s="20" t="n">
        <v>0</v>
      </c>
      <c r="G122" s="20" t="n">
        <v>11100</v>
      </c>
      <c r="H122" s="20" t="n">
        <v>0</v>
      </c>
      <c r="U122" s="18" t="n">
        <f aca="false">G122-H122</f>
        <v>11100</v>
      </c>
    </row>
    <row r="123" customFormat="false" ht="13.2" hidden="true" customHeight="false" outlineLevel="0" collapsed="false">
      <c r="A123" s="19" t="s">
        <v>246</v>
      </c>
      <c r="B123" s="19" t="s">
        <v>247</v>
      </c>
      <c r="D123" s="19" t="s">
        <v>7</v>
      </c>
      <c r="E123" s="20" t="n">
        <v>17500</v>
      </c>
      <c r="F123" s="20" t="n">
        <v>0</v>
      </c>
      <c r="G123" s="20" t="n">
        <v>17500</v>
      </c>
      <c r="H123" s="20" t="n">
        <v>0</v>
      </c>
      <c r="U123" s="18" t="n">
        <f aca="false">G123-H123</f>
        <v>17500</v>
      </c>
    </row>
    <row r="124" customFormat="false" ht="13.2" hidden="true" customHeight="false" outlineLevel="0" collapsed="false">
      <c r="A124" s="19" t="s">
        <v>248</v>
      </c>
      <c r="B124" s="19" t="s">
        <v>249</v>
      </c>
      <c r="D124" s="19" t="s">
        <v>7</v>
      </c>
      <c r="E124" s="20" t="n">
        <v>11500</v>
      </c>
      <c r="F124" s="20" t="n">
        <v>0</v>
      </c>
      <c r="G124" s="20" t="n">
        <v>11500</v>
      </c>
      <c r="H124" s="20" t="n">
        <v>0</v>
      </c>
      <c r="U124" s="18" t="n">
        <f aca="false">G124-H124</f>
        <v>11500</v>
      </c>
    </row>
    <row r="125" customFormat="false" ht="13.2" hidden="true" customHeight="false" outlineLevel="0" collapsed="false">
      <c r="A125" s="14" t="s">
        <v>250</v>
      </c>
      <c r="B125" s="14" t="s">
        <v>249</v>
      </c>
      <c r="D125" s="14"/>
      <c r="E125" s="16" t="n">
        <v>25000</v>
      </c>
      <c r="F125" s="16" t="n">
        <v>0</v>
      </c>
      <c r="G125" s="16" t="n">
        <v>25000</v>
      </c>
      <c r="H125" s="16" t="n">
        <v>0</v>
      </c>
      <c r="U125" s="18" t="n">
        <f aca="false">G125-H125</f>
        <v>25000</v>
      </c>
    </row>
    <row r="126" customFormat="false" ht="13.2" hidden="true" customHeight="false" outlineLevel="0" collapsed="false">
      <c r="A126" s="19" t="s">
        <v>251</v>
      </c>
      <c r="B126" s="19" t="s">
        <v>249</v>
      </c>
      <c r="D126" s="19" t="s">
        <v>7</v>
      </c>
      <c r="E126" s="20" t="n">
        <v>25000</v>
      </c>
      <c r="F126" s="20" t="n">
        <v>0</v>
      </c>
      <c r="G126" s="20" t="n">
        <v>25000</v>
      </c>
      <c r="H126" s="20" t="n">
        <v>0</v>
      </c>
      <c r="U126" s="18" t="n">
        <f aca="false">G126-H126</f>
        <v>25000</v>
      </c>
    </row>
    <row r="127" customFormat="false" ht="13.2" hidden="false" customHeight="false" outlineLevel="0" collapsed="false">
      <c r="A127" s="14" t="s">
        <v>252</v>
      </c>
      <c r="B127" s="14" t="s">
        <v>233</v>
      </c>
      <c r="D127" s="14"/>
      <c r="E127" s="16" t="n">
        <v>0</v>
      </c>
      <c r="F127" s="16" t="n">
        <v>82151.19</v>
      </c>
      <c r="G127" s="16" t="n">
        <v>0</v>
      </c>
      <c r="H127" s="16" t="n">
        <v>82151.19</v>
      </c>
      <c r="U127" s="18" t="n">
        <f aca="false">G127-H127</f>
        <v>-82151.19</v>
      </c>
    </row>
    <row r="128" customFormat="false" ht="13.2" hidden="true" customHeight="false" outlineLevel="0" collapsed="false">
      <c r="A128" s="19" t="s">
        <v>253</v>
      </c>
      <c r="B128" s="19" t="s">
        <v>254</v>
      </c>
      <c r="D128" s="19" t="s">
        <v>7</v>
      </c>
      <c r="E128" s="20" t="n">
        <v>0</v>
      </c>
      <c r="F128" s="20" t="n">
        <v>82151.19</v>
      </c>
      <c r="G128" s="20" t="n">
        <v>0</v>
      </c>
      <c r="H128" s="20" t="n">
        <v>82151.19</v>
      </c>
      <c r="U128" s="18" t="n">
        <f aca="false">G128-H128</f>
        <v>-82151.19</v>
      </c>
    </row>
    <row r="129" customFormat="false" ht="13.2" hidden="true" customHeight="false" outlineLevel="0" collapsed="false">
      <c r="A129" s="14" t="s">
        <v>255</v>
      </c>
      <c r="B129" s="14" t="s">
        <v>256</v>
      </c>
      <c r="D129" s="14"/>
      <c r="E129" s="16" t="n">
        <v>9877.21</v>
      </c>
      <c r="F129" s="16" t="n">
        <v>0</v>
      </c>
      <c r="G129" s="16" t="n">
        <v>9877.21</v>
      </c>
      <c r="H129" s="16" t="n">
        <v>0</v>
      </c>
      <c r="U129" s="18" t="n">
        <f aca="false">G129-H129</f>
        <v>9877.21</v>
      </c>
    </row>
    <row r="130" customFormat="false" ht="13.2" hidden="false" customHeight="false" outlineLevel="0" collapsed="false">
      <c r="A130" s="14" t="s">
        <v>257</v>
      </c>
      <c r="B130" s="14" t="s">
        <v>258</v>
      </c>
      <c r="D130" s="14"/>
      <c r="E130" s="16" t="n">
        <v>9877.21</v>
      </c>
      <c r="F130" s="16" t="n">
        <v>0</v>
      </c>
      <c r="G130" s="16" t="n">
        <v>9877.21</v>
      </c>
      <c r="H130" s="16" t="n">
        <v>0</v>
      </c>
      <c r="U130" s="18" t="n">
        <f aca="false">G130-H130</f>
        <v>9877.21</v>
      </c>
    </row>
    <row r="131" customFormat="false" ht="13.2" hidden="true" customHeight="false" outlineLevel="0" collapsed="false">
      <c r="A131" s="14" t="s">
        <v>259</v>
      </c>
      <c r="B131" s="14" t="s">
        <v>260</v>
      </c>
      <c r="D131" s="14"/>
      <c r="E131" s="16" t="n">
        <v>9877.21</v>
      </c>
      <c r="F131" s="16" t="n">
        <v>0</v>
      </c>
      <c r="G131" s="16" t="n">
        <v>9877.21</v>
      </c>
      <c r="H131" s="16" t="n">
        <v>0</v>
      </c>
      <c r="U131" s="18" t="n">
        <f aca="false">G131-H131</f>
        <v>9877.21</v>
      </c>
    </row>
    <row r="132" customFormat="false" ht="13.2" hidden="true" customHeight="false" outlineLevel="0" collapsed="false">
      <c r="A132" s="19" t="s">
        <v>261</v>
      </c>
      <c r="B132" s="19" t="s">
        <v>260</v>
      </c>
      <c r="D132" s="19" t="s">
        <v>7</v>
      </c>
      <c r="E132" s="20" t="n">
        <v>9877.21</v>
      </c>
      <c r="F132" s="20" t="n">
        <v>0</v>
      </c>
      <c r="G132" s="20" t="n">
        <v>9877.21</v>
      </c>
      <c r="H132" s="20" t="n">
        <v>0</v>
      </c>
      <c r="U132" s="18" t="n">
        <f aca="false">G132-H132</f>
        <v>9877.21</v>
      </c>
    </row>
    <row r="133" customFormat="false" ht="13.2" hidden="true" customHeight="false" outlineLevel="0" collapsed="false">
      <c r="A133" s="14" t="s">
        <v>262</v>
      </c>
      <c r="B133" s="14" t="s">
        <v>263</v>
      </c>
      <c r="D133" s="14"/>
      <c r="E133" s="16" t="n">
        <v>1747456.8</v>
      </c>
      <c r="F133" s="16" t="n">
        <v>3350751.34</v>
      </c>
      <c r="G133" s="16" t="n">
        <v>0</v>
      </c>
      <c r="H133" s="16" t="n">
        <v>1603294.54</v>
      </c>
      <c r="U133" s="18" t="n">
        <f aca="false">G133-H133</f>
        <v>-1603294.54</v>
      </c>
    </row>
    <row r="134" customFormat="false" ht="13.2" hidden="true" customHeight="false" outlineLevel="0" collapsed="false">
      <c r="A134" s="14" t="s">
        <v>264</v>
      </c>
      <c r="B134" s="14" t="s">
        <v>265</v>
      </c>
      <c r="D134" s="14"/>
      <c r="E134" s="16" t="n">
        <v>394047.38</v>
      </c>
      <c r="F134" s="16" t="n">
        <v>268825.21</v>
      </c>
      <c r="G134" s="16" t="n">
        <v>125222.17</v>
      </c>
      <c r="H134" s="16" t="n">
        <v>0</v>
      </c>
      <c r="U134" s="18" t="n">
        <f aca="false">G134-H134</f>
        <v>125222.17</v>
      </c>
    </row>
    <row r="135" customFormat="false" ht="13.2" hidden="false" customHeight="false" outlineLevel="0" collapsed="false">
      <c r="A135" s="14" t="s">
        <v>266</v>
      </c>
      <c r="B135" s="14" t="s">
        <v>267</v>
      </c>
      <c r="D135" s="14"/>
      <c r="E135" s="16" t="n">
        <v>394047.38</v>
      </c>
      <c r="F135" s="16" t="n">
        <v>268825.21</v>
      </c>
      <c r="G135" s="16" t="n">
        <v>125222.17</v>
      </c>
      <c r="H135" s="16" t="n">
        <v>0</v>
      </c>
      <c r="U135" s="18" t="n">
        <f aca="false">G135-H135</f>
        <v>125222.17</v>
      </c>
    </row>
    <row r="136" customFormat="false" ht="13.2" hidden="true" customHeight="false" outlineLevel="0" collapsed="false">
      <c r="A136" s="14" t="s">
        <v>268</v>
      </c>
      <c r="B136" s="14" t="s">
        <v>269</v>
      </c>
      <c r="D136" s="14"/>
      <c r="E136" s="16" t="n">
        <v>394047.38</v>
      </c>
      <c r="F136" s="16" t="n">
        <v>268825.21</v>
      </c>
      <c r="G136" s="16" t="n">
        <v>125222.17</v>
      </c>
      <c r="H136" s="16" t="n">
        <v>0</v>
      </c>
      <c r="U136" s="18" t="n">
        <f aca="false">G136-H136</f>
        <v>125222.17</v>
      </c>
    </row>
    <row r="137" customFormat="false" ht="13.2" hidden="true" customHeight="false" outlineLevel="0" collapsed="false">
      <c r="A137" s="19" t="s">
        <v>270</v>
      </c>
      <c r="B137" s="19" t="s">
        <v>269</v>
      </c>
      <c r="D137" s="19" t="s">
        <v>7</v>
      </c>
      <c r="E137" s="20" t="n">
        <v>394047.38</v>
      </c>
      <c r="F137" s="20" t="n">
        <v>268825.21</v>
      </c>
      <c r="G137" s="20" t="n">
        <v>125222.17</v>
      </c>
      <c r="H137" s="20" t="n">
        <v>0</v>
      </c>
      <c r="U137" s="18" t="n">
        <f aca="false">G137-H137</f>
        <v>125222.17</v>
      </c>
    </row>
    <row r="138" customFormat="false" ht="13.2" hidden="true" customHeight="false" outlineLevel="0" collapsed="false">
      <c r="A138" s="14" t="s">
        <v>271</v>
      </c>
      <c r="B138" s="14" t="s">
        <v>272</v>
      </c>
      <c r="D138" s="14"/>
      <c r="E138" s="16" t="n">
        <v>328714.68</v>
      </c>
      <c r="F138" s="16" t="n">
        <v>599899.48</v>
      </c>
      <c r="G138" s="16" t="n">
        <v>0</v>
      </c>
      <c r="H138" s="16" t="n">
        <v>271184.8</v>
      </c>
      <c r="U138" s="18" t="n">
        <f aca="false">G138-H138</f>
        <v>-271184.8</v>
      </c>
    </row>
    <row r="139" customFormat="false" ht="13.2" hidden="false" customHeight="false" outlineLevel="0" collapsed="false">
      <c r="A139" s="14" t="s">
        <v>273</v>
      </c>
      <c r="B139" s="14" t="s">
        <v>274</v>
      </c>
      <c r="D139" s="14"/>
      <c r="E139" s="16" t="n">
        <v>259819.99</v>
      </c>
      <c r="F139" s="16" t="n">
        <v>296917.08</v>
      </c>
      <c r="G139" s="16" t="n">
        <v>0</v>
      </c>
      <c r="H139" s="16" t="n">
        <v>37097.09</v>
      </c>
      <c r="U139" s="18" t="n">
        <f aca="false">G139-H139</f>
        <v>-37097.09</v>
      </c>
    </row>
    <row r="140" customFormat="false" ht="13.2" hidden="true" customHeight="false" outlineLevel="0" collapsed="false">
      <c r="A140" s="19" t="s">
        <v>275</v>
      </c>
      <c r="B140" s="19" t="s">
        <v>276</v>
      </c>
      <c r="D140" s="19" t="s">
        <v>7</v>
      </c>
      <c r="E140" s="20" t="n">
        <v>257194.39</v>
      </c>
      <c r="F140" s="20" t="n">
        <v>293062.32</v>
      </c>
      <c r="G140" s="20" t="n">
        <v>0</v>
      </c>
      <c r="H140" s="20" t="n">
        <v>35867.93</v>
      </c>
      <c r="U140" s="18" t="n">
        <f aca="false">G140-H140</f>
        <v>-35867.93</v>
      </c>
    </row>
    <row r="141" customFormat="false" ht="13.2" hidden="true" customHeight="false" outlineLevel="0" collapsed="false">
      <c r="A141" s="19" t="s">
        <v>277</v>
      </c>
      <c r="B141" s="19" t="s">
        <v>278</v>
      </c>
      <c r="D141" s="19" t="s">
        <v>7</v>
      </c>
      <c r="E141" s="20" t="n">
        <v>2625.6</v>
      </c>
      <c r="F141" s="20" t="n">
        <v>2625.6</v>
      </c>
      <c r="G141" s="20" t="n">
        <v>0</v>
      </c>
      <c r="H141" s="20" t="n">
        <v>0</v>
      </c>
      <c r="U141" s="18" t="n">
        <f aca="false">G141-H141</f>
        <v>0</v>
      </c>
    </row>
    <row r="142" customFormat="false" ht="13.2" hidden="true" customHeight="false" outlineLevel="0" collapsed="false">
      <c r="A142" s="19" t="s">
        <v>279</v>
      </c>
      <c r="B142" s="19" t="s">
        <v>280</v>
      </c>
      <c r="D142" s="19" t="s">
        <v>7</v>
      </c>
      <c r="E142" s="20" t="n">
        <v>0</v>
      </c>
      <c r="F142" s="20" t="n">
        <v>1229.16</v>
      </c>
      <c r="G142" s="20" t="n">
        <v>0</v>
      </c>
      <c r="H142" s="20" t="n">
        <v>1229.16</v>
      </c>
      <c r="U142" s="18" t="n">
        <f aca="false">G142-H142</f>
        <v>-1229.16</v>
      </c>
    </row>
    <row r="143" customFormat="false" ht="13.2" hidden="false" customHeight="false" outlineLevel="0" collapsed="false">
      <c r="A143" s="14" t="s">
        <v>281</v>
      </c>
      <c r="B143" s="14" t="s">
        <v>282</v>
      </c>
      <c r="D143" s="14"/>
      <c r="E143" s="16" t="n">
        <v>68894.69</v>
      </c>
      <c r="F143" s="16" t="n">
        <v>302982.4</v>
      </c>
      <c r="G143" s="16" t="n">
        <v>0</v>
      </c>
      <c r="H143" s="16" t="n">
        <v>234087.71</v>
      </c>
      <c r="U143" s="18" t="n">
        <f aca="false">G143-H143</f>
        <v>-234087.71</v>
      </c>
    </row>
    <row r="144" customFormat="false" ht="13.2" hidden="true" customHeight="false" outlineLevel="0" collapsed="false">
      <c r="A144" s="19" t="s">
        <v>283</v>
      </c>
      <c r="B144" s="19" t="s">
        <v>284</v>
      </c>
      <c r="D144" s="19" t="s">
        <v>7</v>
      </c>
      <c r="E144" s="20" t="n">
        <v>5208.24</v>
      </c>
      <c r="F144" s="20" t="n">
        <v>6970.78</v>
      </c>
      <c r="G144" s="20" t="n">
        <v>0</v>
      </c>
      <c r="H144" s="20" t="n">
        <v>1762.54</v>
      </c>
      <c r="U144" s="18" t="n">
        <f aca="false">G144-H144</f>
        <v>-1762.54</v>
      </c>
    </row>
    <row r="145" customFormat="false" ht="13.2" hidden="true" customHeight="false" outlineLevel="0" collapsed="false">
      <c r="A145" s="19" t="s">
        <v>285</v>
      </c>
      <c r="B145" s="19" t="s">
        <v>286</v>
      </c>
      <c r="D145" s="19" t="s">
        <v>7</v>
      </c>
      <c r="E145" s="20" t="n">
        <v>0</v>
      </c>
      <c r="F145" s="20" t="n">
        <v>54199</v>
      </c>
      <c r="G145" s="20" t="n">
        <v>0</v>
      </c>
      <c r="H145" s="20" t="n">
        <v>54199</v>
      </c>
      <c r="U145" s="18" t="n">
        <f aca="false">G145-H145</f>
        <v>-54199</v>
      </c>
    </row>
    <row r="146" customFormat="false" ht="13.2" hidden="true" customHeight="false" outlineLevel="0" collapsed="false">
      <c r="A146" s="19" t="s">
        <v>287</v>
      </c>
      <c r="B146" s="19" t="s">
        <v>288</v>
      </c>
      <c r="D146" s="19" t="s">
        <v>7</v>
      </c>
      <c r="E146" s="20" t="n">
        <v>14927</v>
      </c>
      <c r="F146" s="20" t="n">
        <v>14927</v>
      </c>
      <c r="G146" s="20" t="n">
        <v>0</v>
      </c>
      <c r="H146" s="20" t="n">
        <v>0</v>
      </c>
      <c r="U146" s="18" t="n">
        <f aca="false">G146-H146</f>
        <v>0</v>
      </c>
    </row>
    <row r="147" customFormat="false" ht="13.2" hidden="true" customHeight="false" outlineLevel="0" collapsed="false">
      <c r="A147" s="19" t="s">
        <v>289</v>
      </c>
      <c r="B147" s="19" t="s">
        <v>290</v>
      </c>
      <c r="D147" s="19" t="s">
        <v>7</v>
      </c>
      <c r="E147" s="20" t="n">
        <v>0</v>
      </c>
      <c r="F147" s="20" t="n">
        <v>1770</v>
      </c>
      <c r="G147" s="20" t="n">
        <v>0</v>
      </c>
      <c r="H147" s="20" t="n">
        <v>1770</v>
      </c>
      <c r="U147" s="18" t="n">
        <f aca="false">G147-H147</f>
        <v>-1770</v>
      </c>
    </row>
    <row r="148" customFormat="false" ht="13.2" hidden="true" customHeight="false" outlineLevel="0" collapsed="false">
      <c r="A148" s="19" t="s">
        <v>291</v>
      </c>
      <c r="B148" s="19" t="s">
        <v>292</v>
      </c>
      <c r="D148" s="19" t="s">
        <v>7</v>
      </c>
      <c r="E148" s="20" t="n">
        <v>0</v>
      </c>
      <c r="F148" s="20" t="n">
        <v>208</v>
      </c>
      <c r="G148" s="20" t="n">
        <v>0</v>
      </c>
      <c r="H148" s="20" t="n">
        <v>208</v>
      </c>
      <c r="U148" s="18" t="n">
        <f aca="false">G148-H148</f>
        <v>-208</v>
      </c>
    </row>
    <row r="149" customFormat="false" ht="13.2" hidden="true" customHeight="false" outlineLevel="0" collapsed="false">
      <c r="A149" s="19" t="s">
        <v>293</v>
      </c>
      <c r="B149" s="19" t="s">
        <v>294</v>
      </c>
      <c r="D149" s="19" t="s">
        <v>7</v>
      </c>
      <c r="E149" s="20" t="n">
        <v>0</v>
      </c>
      <c r="F149" s="20" t="n">
        <v>3100</v>
      </c>
      <c r="G149" s="20" t="n">
        <v>0</v>
      </c>
      <c r="H149" s="20" t="n">
        <v>3100</v>
      </c>
      <c r="U149" s="18" t="n">
        <f aca="false">G149-H149</f>
        <v>-3100</v>
      </c>
    </row>
    <row r="150" customFormat="false" ht="13.2" hidden="true" customHeight="false" outlineLevel="0" collapsed="false">
      <c r="A150" s="19" t="s">
        <v>295</v>
      </c>
      <c r="B150" s="19" t="s">
        <v>296</v>
      </c>
      <c r="D150" s="19" t="s">
        <v>7</v>
      </c>
      <c r="E150" s="20" t="n">
        <v>2773</v>
      </c>
      <c r="F150" s="20" t="n">
        <v>2773</v>
      </c>
      <c r="G150" s="20" t="n">
        <v>0</v>
      </c>
      <c r="H150" s="20" t="n">
        <v>0</v>
      </c>
      <c r="U150" s="18" t="n">
        <f aca="false">G150-H150</f>
        <v>0</v>
      </c>
    </row>
    <row r="151" customFormat="false" ht="13.2" hidden="true" customHeight="false" outlineLevel="0" collapsed="false">
      <c r="A151" s="19" t="s">
        <v>297</v>
      </c>
      <c r="B151" s="19" t="s">
        <v>298</v>
      </c>
      <c r="D151" s="19" t="s">
        <v>7</v>
      </c>
      <c r="E151" s="20" t="n">
        <v>0</v>
      </c>
      <c r="F151" s="20" t="n">
        <v>43070</v>
      </c>
      <c r="G151" s="20" t="n">
        <v>0</v>
      </c>
      <c r="H151" s="20" t="n">
        <v>43070</v>
      </c>
      <c r="U151" s="18" t="n">
        <f aca="false">G151-H151</f>
        <v>-43070</v>
      </c>
    </row>
    <row r="152" customFormat="false" ht="13.2" hidden="true" customHeight="false" outlineLevel="0" collapsed="false">
      <c r="A152" s="19" t="s">
        <v>299</v>
      </c>
      <c r="B152" s="19" t="s">
        <v>300</v>
      </c>
      <c r="D152" s="19" t="s">
        <v>7</v>
      </c>
      <c r="E152" s="20" t="n">
        <v>16000</v>
      </c>
      <c r="F152" s="20" t="n">
        <v>25874.89</v>
      </c>
      <c r="G152" s="20" t="n">
        <v>0</v>
      </c>
      <c r="H152" s="20" t="n">
        <v>9874.89</v>
      </c>
      <c r="U152" s="18" t="n">
        <f aca="false">G152-H152</f>
        <v>-9874.89</v>
      </c>
    </row>
    <row r="153" customFormat="false" ht="13.2" hidden="true" customHeight="false" outlineLevel="0" collapsed="false">
      <c r="A153" s="19" t="s">
        <v>301</v>
      </c>
      <c r="B153" s="19" t="s">
        <v>302</v>
      </c>
      <c r="D153" s="19" t="s">
        <v>7</v>
      </c>
      <c r="E153" s="20" t="n">
        <v>2336.42</v>
      </c>
      <c r="F153" s="20" t="n">
        <v>4260.56</v>
      </c>
      <c r="G153" s="20" t="n">
        <v>0</v>
      </c>
      <c r="H153" s="20" t="n">
        <v>1924.14</v>
      </c>
      <c r="U153" s="18" t="n">
        <f aca="false">G153-H153</f>
        <v>-1924.14</v>
      </c>
    </row>
    <row r="154" customFormat="false" ht="13.2" hidden="true" customHeight="false" outlineLevel="0" collapsed="false">
      <c r="A154" s="19" t="s">
        <v>303</v>
      </c>
      <c r="B154" s="19" t="s">
        <v>304</v>
      </c>
      <c r="D154" s="19" t="s">
        <v>7</v>
      </c>
      <c r="E154" s="20" t="n">
        <v>0</v>
      </c>
      <c r="F154" s="20" t="n">
        <v>43</v>
      </c>
      <c r="G154" s="20" t="n">
        <v>0</v>
      </c>
      <c r="H154" s="20" t="n">
        <v>43</v>
      </c>
      <c r="U154" s="18" t="n">
        <f aca="false">G154-H154</f>
        <v>-43</v>
      </c>
    </row>
    <row r="155" customFormat="false" ht="13.2" hidden="true" customHeight="false" outlineLevel="0" collapsed="false">
      <c r="A155" s="19" t="s">
        <v>305</v>
      </c>
      <c r="B155" s="19" t="s">
        <v>306</v>
      </c>
      <c r="D155" s="19" t="s">
        <v>7</v>
      </c>
      <c r="E155" s="20" t="n">
        <v>0</v>
      </c>
      <c r="F155" s="20" t="n">
        <v>1920.54</v>
      </c>
      <c r="G155" s="20" t="n">
        <v>0</v>
      </c>
      <c r="H155" s="20" t="n">
        <v>1920.54</v>
      </c>
      <c r="U155" s="18" t="n">
        <f aca="false">G155-H155</f>
        <v>-1920.54</v>
      </c>
    </row>
    <row r="156" customFormat="false" ht="13.2" hidden="true" customHeight="false" outlineLevel="0" collapsed="false">
      <c r="A156" s="19" t="s">
        <v>307</v>
      </c>
      <c r="B156" s="19" t="s">
        <v>308</v>
      </c>
      <c r="D156" s="19" t="s">
        <v>7</v>
      </c>
      <c r="E156" s="20" t="n">
        <v>0</v>
      </c>
      <c r="F156" s="20" t="n">
        <v>4800.04</v>
      </c>
      <c r="G156" s="20" t="n">
        <v>0</v>
      </c>
      <c r="H156" s="20" t="n">
        <v>4800.04</v>
      </c>
      <c r="U156" s="18" t="n">
        <f aca="false">G156-H156</f>
        <v>-4800.04</v>
      </c>
    </row>
    <row r="157" customFormat="false" ht="13.2" hidden="true" customHeight="false" outlineLevel="0" collapsed="false">
      <c r="A157" s="19" t="s">
        <v>309</v>
      </c>
      <c r="B157" s="19" t="s">
        <v>310</v>
      </c>
      <c r="D157" s="19" t="s">
        <v>7</v>
      </c>
      <c r="E157" s="20" t="n">
        <v>495</v>
      </c>
      <c r="F157" s="20" t="n">
        <v>2045</v>
      </c>
      <c r="G157" s="20" t="n">
        <v>0</v>
      </c>
      <c r="H157" s="20" t="n">
        <v>1550</v>
      </c>
      <c r="U157" s="18" t="n">
        <f aca="false">G157-H157</f>
        <v>-1550</v>
      </c>
    </row>
    <row r="158" customFormat="false" ht="13.2" hidden="true" customHeight="false" outlineLevel="0" collapsed="false">
      <c r="A158" s="19" t="s">
        <v>311</v>
      </c>
      <c r="B158" s="19" t="s">
        <v>312</v>
      </c>
      <c r="D158" s="19" t="s">
        <v>7</v>
      </c>
      <c r="E158" s="20" t="n">
        <v>6486.73</v>
      </c>
      <c r="F158" s="20" t="n">
        <v>6490</v>
      </c>
      <c r="G158" s="20" t="n">
        <v>0</v>
      </c>
      <c r="H158" s="20" t="n">
        <v>3.27</v>
      </c>
      <c r="U158" s="18" t="n">
        <f aca="false">G158-H158</f>
        <v>-3.27</v>
      </c>
    </row>
    <row r="159" customFormat="false" ht="13.2" hidden="true" customHeight="false" outlineLevel="0" collapsed="false">
      <c r="A159" s="19" t="s">
        <v>313</v>
      </c>
      <c r="B159" s="19" t="s">
        <v>314</v>
      </c>
      <c r="D159" s="19" t="s">
        <v>7</v>
      </c>
      <c r="E159" s="20" t="n">
        <v>0</v>
      </c>
      <c r="F159" s="20" t="n">
        <v>1609.2</v>
      </c>
      <c r="G159" s="20" t="n">
        <v>0</v>
      </c>
      <c r="H159" s="20" t="n">
        <v>1609.2</v>
      </c>
      <c r="U159" s="18" t="n">
        <f aca="false">G159-H159</f>
        <v>-1609.2</v>
      </c>
    </row>
    <row r="160" customFormat="false" ht="13.2" hidden="true" customHeight="false" outlineLevel="0" collapsed="false">
      <c r="A160" s="19" t="s">
        <v>315</v>
      </c>
      <c r="B160" s="19" t="s">
        <v>316</v>
      </c>
      <c r="D160" s="19" t="s">
        <v>7</v>
      </c>
      <c r="E160" s="20" t="n">
        <v>0</v>
      </c>
      <c r="F160" s="20" t="n">
        <v>52500</v>
      </c>
      <c r="G160" s="20" t="n">
        <v>0</v>
      </c>
      <c r="H160" s="20" t="n">
        <v>52500</v>
      </c>
      <c r="U160" s="18" t="n">
        <f aca="false">G160-H160</f>
        <v>-52500</v>
      </c>
    </row>
    <row r="161" customFormat="false" ht="13.2" hidden="true" customHeight="false" outlineLevel="0" collapsed="false">
      <c r="A161" s="19" t="s">
        <v>317</v>
      </c>
      <c r="B161" s="19" t="s">
        <v>318</v>
      </c>
      <c r="D161" s="19" t="s">
        <v>7</v>
      </c>
      <c r="E161" s="20" t="n">
        <v>8984.45</v>
      </c>
      <c r="F161" s="20" t="n">
        <v>35310.16</v>
      </c>
      <c r="G161" s="20" t="n">
        <v>0</v>
      </c>
      <c r="H161" s="20" t="n">
        <v>26325.71</v>
      </c>
      <c r="U161" s="18" t="n">
        <f aca="false">G161-H161</f>
        <v>-26325.71</v>
      </c>
    </row>
    <row r="162" customFormat="false" ht="13.2" hidden="true" customHeight="false" outlineLevel="0" collapsed="false">
      <c r="A162" s="19" t="s">
        <v>319</v>
      </c>
      <c r="B162" s="19" t="s">
        <v>320</v>
      </c>
      <c r="D162" s="19" t="s">
        <v>7</v>
      </c>
      <c r="E162" s="20" t="n">
        <v>0</v>
      </c>
      <c r="F162" s="20" t="n">
        <v>204.48</v>
      </c>
      <c r="G162" s="20" t="n">
        <v>0</v>
      </c>
      <c r="H162" s="20" t="n">
        <v>204.48</v>
      </c>
      <c r="U162" s="18" t="n">
        <f aca="false">G162-H162</f>
        <v>-204.48</v>
      </c>
    </row>
    <row r="163" customFormat="false" ht="13.2" hidden="true" customHeight="false" outlineLevel="0" collapsed="false">
      <c r="A163" s="19" t="s">
        <v>321</v>
      </c>
      <c r="B163" s="19" t="s">
        <v>322</v>
      </c>
      <c r="D163" s="19" t="s">
        <v>7</v>
      </c>
      <c r="E163" s="20" t="n">
        <v>212.4</v>
      </c>
      <c r="F163" s="20" t="n">
        <v>802.4</v>
      </c>
      <c r="G163" s="20" t="n">
        <v>0</v>
      </c>
      <c r="H163" s="20" t="n">
        <v>590</v>
      </c>
      <c r="U163" s="18" t="n">
        <f aca="false">G163-H163</f>
        <v>-590</v>
      </c>
    </row>
    <row r="164" customFormat="false" ht="13.2" hidden="true" customHeight="false" outlineLevel="0" collapsed="false">
      <c r="A164" s="19" t="s">
        <v>323</v>
      </c>
      <c r="B164" s="19" t="s">
        <v>324</v>
      </c>
      <c r="D164" s="19" t="s">
        <v>7</v>
      </c>
      <c r="E164" s="20" t="n">
        <v>0</v>
      </c>
      <c r="F164" s="20" t="n">
        <v>1784.37</v>
      </c>
      <c r="G164" s="20" t="n">
        <v>0</v>
      </c>
      <c r="H164" s="20" t="n">
        <v>1784.37</v>
      </c>
      <c r="U164" s="18" t="n">
        <f aca="false">G164-H164</f>
        <v>-1784.37</v>
      </c>
    </row>
    <row r="165" customFormat="false" ht="13.2" hidden="true" customHeight="false" outlineLevel="0" collapsed="false">
      <c r="A165" s="19" t="s">
        <v>325</v>
      </c>
      <c r="B165" s="19" t="s">
        <v>326</v>
      </c>
      <c r="D165" s="19" t="s">
        <v>7</v>
      </c>
      <c r="E165" s="20" t="n">
        <v>672</v>
      </c>
      <c r="F165" s="20" t="n">
        <v>672</v>
      </c>
      <c r="G165" s="20" t="n">
        <v>0</v>
      </c>
      <c r="H165" s="20" t="n">
        <v>0</v>
      </c>
      <c r="U165" s="18" t="n">
        <f aca="false">G165-H165</f>
        <v>0</v>
      </c>
    </row>
    <row r="166" customFormat="false" ht="13.2" hidden="true" customHeight="false" outlineLevel="0" collapsed="false">
      <c r="A166" s="19" t="s">
        <v>327</v>
      </c>
      <c r="B166" s="19" t="s">
        <v>328</v>
      </c>
      <c r="D166" s="19" t="s">
        <v>7</v>
      </c>
      <c r="E166" s="20" t="n">
        <v>3776</v>
      </c>
      <c r="F166" s="20" t="n">
        <v>9676</v>
      </c>
      <c r="G166" s="20" t="n">
        <v>0</v>
      </c>
      <c r="H166" s="20" t="n">
        <v>5900</v>
      </c>
      <c r="U166" s="18" t="n">
        <f aca="false">G166-H166</f>
        <v>-5900</v>
      </c>
    </row>
    <row r="167" customFormat="false" ht="13.2" hidden="true" customHeight="false" outlineLevel="0" collapsed="false">
      <c r="A167" s="19" t="s">
        <v>329</v>
      </c>
      <c r="B167" s="19" t="s">
        <v>330</v>
      </c>
      <c r="D167" s="19" t="s">
        <v>7</v>
      </c>
      <c r="E167" s="20" t="n">
        <v>0</v>
      </c>
      <c r="F167" s="20" t="n">
        <v>10247.21</v>
      </c>
      <c r="G167" s="20" t="n">
        <v>0</v>
      </c>
      <c r="H167" s="20" t="n">
        <v>10247.21</v>
      </c>
      <c r="U167" s="18" t="n">
        <f aca="false">G167-H167</f>
        <v>-10247.21</v>
      </c>
    </row>
    <row r="168" customFormat="false" ht="13.2" hidden="true" customHeight="false" outlineLevel="0" collapsed="false">
      <c r="A168" s="19" t="s">
        <v>331</v>
      </c>
      <c r="B168" s="19" t="s">
        <v>332</v>
      </c>
      <c r="D168" s="19" t="s">
        <v>7</v>
      </c>
      <c r="E168" s="20" t="n">
        <v>0</v>
      </c>
      <c r="F168" s="20" t="n">
        <v>857.86</v>
      </c>
      <c r="G168" s="20" t="n">
        <v>0</v>
      </c>
      <c r="H168" s="20" t="n">
        <v>857.86</v>
      </c>
      <c r="U168" s="18" t="n">
        <f aca="false">G168-H168</f>
        <v>-857.86</v>
      </c>
    </row>
    <row r="169" customFormat="false" ht="13.2" hidden="true" customHeight="false" outlineLevel="0" collapsed="false">
      <c r="A169" s="19" t="s">
        <v>333</v>
      </c>
      <c r="B169" s="19" t="s">
        <v>334</v>
      </c>
      <c r="D169" s="19" t="s">
        <v>7</v>
      </c>
      <c r="E169" s="20" t="n">
        <v>0</v>
      </c>
      <c r="F169" s="20" t="n">
        <v>5259.28</v>
      </c>
      <c r="G169" s="20" t="n">
        <v>0</v>
      </c>
      <c r="H169" s="20" t="n">
        <v>5259.28</v>
      </c>
      <c r="U169" s="18" t="n">
        <f aca="false">G169-H169</f>
        <v>-5259.28</v>
      </c>
    </row>
    <row r="170" customFormat="false" ht="13.2" hidden="true" customHeight="false" outlineLevel="0" collapsed="false">
      <c r="A170" s="19" t="s">
        <v>335</v>
      </c>
      <c r="B170" s="19" t="s">
        <v>336</v>
      </c>
      <c r="D170" s="19" t="s">
        <v>7</v>
      </c>
      <c r="E170" s="20" t="n">
        <v>809.75</v>
      </c>
      <c r="F170" s="20" t="n">
        <v>1007.75</v>
      </c>
      <c r="G170" s="20" t="n">
        <v>0</v>
      </c>
      <c r="H170" s="20" t="n">
        <v>198</v>
      </c>
      <c r="U170" s="18" t="n">
        <f aca="false">G170-H170</f>
        <v>-198</v>
      </c>
    </row>
    <row r="171" customFormat="false" ht="13.2" hidden="true" customHeight="false" outlineLevel="0" collapsed="false">
      <c r="A171" s="19" t="s">
        <v>337</v>
      </c>
      <c r="B171" s="19" t="s">
        <v>338</v>
      </c>
      <c r="D171" s="19" t="s">
        <v>7</v>
      </c>
      <c r="E171" s="20" t="n">
        <v>1213.7</v>
      </c>
      <c r="F171" s="20" t="n">
        <v>1224.21</v>
      </c>
      <c r="G171" s="20" t="n">
        <v>0</v>
      </c>
      <c r="H171" s="20" t="n">
        <v>10.51</v>
      </c>
      <c r="U171" s="18" t="n">
        <f aca="false">G171-H171</f>
        <v>-10.51</v>
      </c>
    </row>
    <row r="172" customFormat="false" ht="13.2" hidden="true" customHeight="false" outlineLevel="0" collapsed="false">
      <c r="A172" s="19" t="s">
        <v>339</v>
      </c>
      <c r="B172" s="19" t="s">
        <v>340</v>
      </c>
      <c r="D172" s="19" t="s">
        <v>7</v>
      </c>
      <c r="E172" s="20" t="n">
        <v>0</v>
      </c>
      <c r="F172" s="20" t="n">
        <v>3762.07</v>
      </c>
      <c r="G172" s="20" t="n">
        <v>0</v>
      </c>
      <c r="H172" s="20" t="n">
        <v>3762.07</v>
      </c>
      <c r="U172" s="18" t="n">
        <f aca="false">G172-H172</f>
        <v>-3762.07</v>
      </c>
    </row>
    <row r="173" customFormat="false" ht="13.2" hidden="true" customHeight="false" outlineLevel="0" collapsed="false">
      <c r="A173" s="19" t="s">
        <v>341</v>
      </c>
      <c r="B173" s="19" t="s">
        <v>342</v>
      </c>
      <c r="D173" s="19" t="s">
        <v>7</v>
      </c>
      <c r="E173" s="20" t="n">
        <v>0</v>
      </c>
      <c r="F173" s="20" t="n">
        <v>613.6</v>
      </c>
      <c r="G173" s="20" t="n">
        <v>0</v>
      </c>
      <c r="H173" s="20" t="n">
        <v>613.6</v>
      </c>
      <c r="U173" s="18" t="n">
        <f aca="false">G173-H173</f>
        <v>-613.6</v>
      </c>
    </row>
    <row r="174" customFormat="false" ht="13.2" hidden="true" customHeight="false" outlineLevel="0" collapsed="false">
      <c r="A174" s="19" t="s">
        <v>343</v>
      </c>
      <c r="B174" s="19" t="s">
        <v>344</v>
      </c>
      <c r="D174" s="19" t="s">
        <v>7</v>
      </c>
      <c r="E174" s="20" t="n">
        <v>5000</v>
      </c>
      <c r="F174" s="20" t="n">
        <v>5000</v>
      </c>
      <c r="G174" s="20" t="n">
        <v>0</v>
      </c>
      <c r="H174" s="20" t="n">
        <v>0</v>
      </c>
      <c r="U174" s="18" t="n">
        <f aca="false">G174-H174</f>
        <v>0</v>
      </c>
    </row>
    <row r="175" customFormat="false" ht="13.2" hidden="true" customHeight="false" outlineLevel="0" collapsed="false">
      <c r="A175" s="14" t="s">
        <v>345</v>
      </c>
      <c r="B175" s="14" t="s">
        <v>346</v>
      </c>
      <c r="D175" s="14"/>
      <c r="E175" s="16" t="n">
        <v>658268.79</v>
      </c>
      <c r="F175" s="16" t="n">
        <v>1946172.76</v>
      </c>
      <c r="G175" s="16" t="n">
        <v>0</v>
      </c>
      <c r="H175" s="16" t="n">
        <v>1287903.97</v>
      </c>
      <c r="U175" s="18" t="n">
        <f aca="false">G175-H175</f>
        <v>-1287903.97</v>
      </c>
    </row>
    <row r="176" customFormat="false" ht="13.2" hidden="false" customHeight="false" outlineLevel="0" collapsed="false">
      <c r="A176" s="14" t="s">
        <v>347</v>
      </c>
      <c r="B176" s="14" t="s">
        <v>348</v>
      </c>
      <c r="D176" s="14"/>
      <c r="E176" s="16" t="n">
        <v>175515</v>
      </c>
      <c r="F176" s="16" t="n">
        <v>1211499.4</v>
      </c>
      <c r="G176" s="16" t="n">
        <v>0</v>
      </c>
      <c r="H176" s="16" t="n">
        <v>1035984.4</v>
      </c>
      <c r="U176" s="18" t="n">
        <f aca="false">G176-H176</f>
        <v>-1035984.4</v>
      </c>
    </row>
    <row r="177" customFormat="false" ht="13.2" hidden="true" customHeight="false" outlineLevel="0" collapsed="false">
      <c r="A177" s="19" t="s">
        <v>349</v>
      </c>
      <c r="B177" s="19" t="s">
        <v>350</v>
      </c>
      <c r="D177" s="19" t="s">
        <v>7</v>
      </c>
      <c r="E177" s="20" t="n">
        <v>52650</v>
      </c>
      <c r="F177" s="20" t="n">
        <v>253700</v>
      </c>
      <c r="G177" s="20" t="n">
        <v>0</v>
      </c>
      <c r="H177" s="20" t="n">
        <v>201050</v>
      </c>
      <c r="U177" s="18" t="n">
        <f aca="false">G177-H177</f>
        <v>-201050</v>
      </c>
    </row>
    <row r="178" customFormat="false" ht="13.2" hidden="true" customHeight="false" outlineLevel="0" collapsed="false">
      <c r="A178" s="19" t="s">
        <v>351</v>
      </c>
      <c r="B178" s="19" t="s">
        <v>352</v>
      </c>
      <c r="D178" s="19" t="s">
        <v>7</v>
      </c>
      <c r="E178" s="20" t="n">
        <v>0</v>
      </c>
      <c r="F178" s="20" t="n">
        <v>45847.5</v>
      </c>
      <c r="G178" s="20" t="n">
        <v>0</v>
      </c>
      <c r="H178" s="20" t="n">
        <v>45847.5</v>
      </c>
      <c r="U178" s="18" t="n">
        <f aca="false">G178-H178</f>
        <v>-45847.5</v>
      </c>
    </row>
    <row r="179" customFormat="false" ht="13.2" hidden="true" customHeight="false" outlineLevel="0" collapsed="false">
      <c r="A179" s="19" t="s">
        <v>353</v>
      </c>
      <c r="B179" s="19" t="s">
        <v>354</v>
      </c>
      <c r="D179" s="19" t="s">
        <v>7</v>
      </c>
      <c r="E179" s="20" t="n">
        <v>26150</v>
      </c>
      <c r="F179" s="20" t="n">
        <v>623672.63</v>
      </c>
      <c r="G179" s="20" t="n">
        <v>0</v>
      </c>
      <c r="H179" s="20" t="n">
        <v>597522.63</v>
      </c>
      <c r="U179" s="18" t="n">
        <f aca="false">G179-H179</f>
        <v>-597522.63</v>
      </c>
    </row>
    <row r="180" customFormat="false" ht="13.2" hidden="true" customHeight="false" outlineLevel="0" collapsed="false">
      <c r="A180" s="19" t="s">
        <v>355</v>
      </c>
      <c r="B180" s="19" t="s">
        <v>124</v>
      </c>
      <c r="D180" s="19" t="s">
        <v>7</v>
      </c>
      <c r="E180" s="20" t="n">
        <v>96715</v>
      </c>
      <c r="F180" s="20" t="n">
        <v>197269.5</v>
      </c>
      <c r="G180" s="20" t="n">
        <v>0</v>
      </c>
      <c r="H180" s="20" t="n">
        <v>100554.5</v>
      </c>
      <c r="U180" s="18" t="n">
        <f aca="false">G180-H180</f>
        <v>-100554.5</v>
      </c>
    </row>
    <row r="181" customFormat="false" ht="13.2" hidden="true" customHeight="false" outlineLevel="0" collapsed="false">
      <c r="A181" s="19" t="s">
        <v>356</v>
      </c>
      <c r="B181" s="19" t="s">
        <v>357</v>
      </c>
      <c r="D181" s="19" t="s">
        <v>7</v>
      </c>
      <c r="E181" s="20" t="n">
        <v>0</v>
      </c>
      <c r="F181" s="20" t="n">
        <v>91009.77</v>
      </c>
      <c r="G181" s="20" t="n">
        <v>0</v>
      </c>
      <c r="H181" s="20" t="n">
        <v>91009.77</v>
      </c>
      <c r="U181" s="18" t="n">
        <f aca="false">G181-H181</f>
        <v>-91009.77</v>
      </c>
    </row>
    <row r="182" customFormat="false" ht="13.2" hidden="false" customHeight="false" outlineLevel="0" collapsed="false">
      <c r="A182" s="14" t="s">
        <v>358</v>
      </c>
      <c r="B182" s="14" t="s">
        <v>359</v>
      </c>
      <c r="D182" s="14"/>
      <c r="E182" s="16" t="n">
        <v>444710.77</v>
      </c>
      <c r="F182" s="16" t="n">
        <v>520178.04</v>
      </c>
      <c r="G182" s="16" t="n">
        <v>0</v>
      </c>
      <c r="H182" s="16" t="n">
        <v>75467.27</v>
      </c>
      <c r="U182" s="18" t="n">
        <f aca="false">G182-H182</f>
        <v>-75467.27</v>
      </c>
    </row>
    <row r="183" customFormat="false" ht="13.2" hidden="true" customHeight="false" outlineLevel="0" collapsed="false">
      <c r="A183" s="14" t="s">
        <v>360</v>
      </c>
      <c r="B183" s="14" t="s">
        <v>361</v>
      </c>
      <c r="D183" s="14"/>
      <c r="E183" s="16" t="n">
        <v>444710.77</v>
      </c>
      <c r="F183" s="16" t="n">
        <v>520178.04</v>
      </c>
      <c r="G183" s="16" t="n">
        <v>0</v>
      </c>
      <c r="H183" s="16" t="n">
        <v>75467.27</v>
      </c>
      <c r="U183" s="18" t="n">
        <f aca="false">G183-H183</f>
        <v>-75467.27</v>
      </c>
    </row>
    <row r="184" customFormat="false" ht="13.2" hidden="true" customHeight="false" outlineLevel="0" collapsed="false">
      <c r="A184" s="19" t="s">
        <v>362</v>
      </c>
      <c r="B184" s="19" t="s">
        <v>361</v>
      </c>
      <c r="D184" s="19" t="s">
        <v>7</v>
      </c>
      <c r="E184" s="20" t="n">
        <v>444710.77</v>
      </c>
      <c r="F184" s="20" t="n">
        <v>520178.04</v>
      </c>
      <c r="G184" s="20" t="n">
        <v>0</v>
      </c>
      <c r="H184" s="20" t="n">
        <v>75467.27</v>
      </c>
      <c r="U184" s="18" t="n">
        <f aca="false">G184-H184</f>
        <v>-75467.27</v>
      </c>
    </row>
    <row r="185" customFormat="false" ht="13.2" hidden="false" customHeight="false" outlineLevel="0" collapsed="false">
      <c r="A185" s="14" t="s">
        <v>363</v>
      </c>
      <c r="B185" s="14" t="s">
        <v>364</v>
      </c>
      <c r="D185" s="14"/>
      <c r="E185" s="16" t="n">
        <v>38043.02</v>
      </c>
      <c r="F185" s="16" t="n">
        <v>214495.32</v>
      </c>
      <c r="G185" s="16" t="n">
        <v>0</v>
      </c>
      <c r="H185" s="16" t="n">
        <v>176452.3</v>
      </c>
      <c r="U185" s="18" t="n">
        <f aca="false">G185-H185</f>
        <v>-176452.3</v>
      </c>
    </row>
    <row r="186" customFormat="false" ht="13.2" hidden="true" customHeight="false" outlineLevel="0" collapsed="false">
      <c r="A186" s="19" t="s">
        <v>365</v>
      </c>
      <c r="B186" s="19" t="s">
        <v>366</v>
      </c>
      <c r="D186" s="19" t="s">
        <v>7</v>
      </c>
      <c r="E186" s="20" t="n">
        <v>5750</v>
      </c>
      <c r="F186" s="20" t="n">
        <v>5750</v>
      </c>
      <c r="G186" s="20" t="n">
        <v>0</v>
      </c>
      <c r="H186" s="20" t="n">
        <v>0</v>
      </c>
      <c r="U186" s="18" t="n">
        <f aca="false">G186-H186</f>
        <v>0</v>
      </c>
    </row>
    <row r="187" customFormat="false" ht="13.2" hidden="true" customHeight="false" outlineLevel="0" collapsed="false">
      <c r="A187" s="19" t="s">
        <v>367</v>
      </c>
      <c r="B187" s="19" t="s">
        <v>368</v>
      </c>
      <c r="D187" s="19" t="s">
        <v>7</v>
      </c>
      <c r="E187" s="20" t="n">
        <v>4202.7</v>
      </c>
      <c r="F187" s="20" t="n">
        <v>5495</v>
      </c>
      <c r="G187" s="20" t="n">
        <v>0</v>
      </c>
      <c r="H187" s="20" t="n">
        <v>1292.3</v>
      </c>
      <c r="U187" s="18" t="n">
        <f aca="false">G187-H187</f>
        <v>-1292.3</v>
      </c>
    </row>
    <row r="188" customFormat="false" ht="13.2" hidden="true" customHeight="false" outlineLevel="0" collapsed="false">
      <c r="A188" s="19" t="s">
        <v>369</v>
      </c>
      <c r="B188" s="19" t="s">
        <v>370</v>
      </c>
      <c r="D188" s="19" t="s">
        <v>7</v>
      </c>
      <c r="E188" s="20" t="n">
        <v>8625</v>
      </c>
      <c r="F188" s="20" t="n">
        <v>8625</v>
      </c>
      <c r="G188" s="20" t="n">
        <v>0</v>
      </c>
      <c r="H188" s="20" t="n">
        <v>0</v>
      </c>
      <c r="U188" s="18" t="n">
        <f aca="false">G188-H188</f>
        <v>0</v>
      </c>
    </row>
    <row r="189" customFormat="false" ht="13.2" hidden="true" customHeight="false" outlineLevel="0" collapsed="false">
      <c r="A189" s="19" t="s">
        <v>371</v>
      </c>
      <c r="B189" s="19" t="s">
        <v>372</v>
      </c>
      <c r="D189" s="19" t="s">
        <v>7</v>
      </c>
      <c r="E189" s="20" t="n">
        <v>348</v>
      </c>
      <c r="F189" s="20" t="n">
        <v>0</v>
      </c>
      <c r="G189" s="20" t="n">
        <v>348</v>
      </c>
      <c r="H189" s="20" t="n">
        <v>0</v>
      </c>
      <c r="U189" s="18" t="n">
        <f aca="false">G189-H189</f>
        <v>348</v>
      </c>
    </row>
    <row r="190" customFormat="false" ht="13.2" hidden="true" customHeight="false" outlineLevel="0" collapsed="false">
      <c r="A190" s="19" t="s">
        <v>373</v>
      </c>
      <c r="B190" s="19" t="s">
        <v>38</v>
      </c>
      <c r="D190" s="19" t="s">
        <v>7</v>
      </c>
      <c r="E190" s="20" t="n">
        <v>0</v>
      </c>
      <c r="F190" s="20" t="n">
        <v>172621.75</v>
      </c>
      <c r="G190" s="20" t="n">
        <v>0</v>
      </c>
      <c r="H190" s="20" t="n">
        <v>172621.75</v>
      </c>
      <c r="U190" s="18" t="n">
        <f aca="false">G190-H190</f>
        <v>-172621.75</v>
      </c>
    </row>
    <row r="191" customFormat="false" ht="13.2" hidden="true" customHeight="false" outlineLevel="0" collapsed="false">
      <c r="A191" s="19" t="s">
        <v>374</v>
      </c>
      <c r="B191" s="19" t="s">
        <v>375</v>
      </c>
      <c r="D191" s="19" t="s">
        <v>7</v>
      </c>
      <c r="E191" s="20" t="n">
        <v>0</v>
      </c>
      <c r="F191" s="20" t="n">
        <v>2.05</v>
      </c>
      <c r="G191" s="20" t="n">
        <v>0</v>
      </c>
      <c r="H191" s="20" t="n">
        <v>2.05</v>
      </c>
      <c r="U191" s="18" t="n">
        <f aca="false">G191-H191</f>
        <v>-2.05</v>
      </c>
    </row>
    <row r="192" customFormat="false" ht="13.2" hidden="true" customHeight="false" outlineLevel="0" collapsed="false">
      <c r="A192" s="19" t="s">
        <v>376</v>
      </c>
      <c r="B192" s="19" t="s">
        <v>377</v>
      </c>
      <c r="D192" s="19" t="s">
        <v>7</v>
      </c>
      <c r="E192" s="20" t="n">
        <v>13225</v>
      </c>
      <c r="F192" s="20" t="n">
        <v>13225</v>
      </c>
      <c r="G192" s="20" t="n">
        <v>0</v>
      </c>
      <c r="H192" s="20" t="n">
        <v>0</v>
      </c>
      <c r="U192" s="18" t="n">
        <f aca="false">G192-H192</f>
        <v>0</v>
      </c>
    </row>
    <row r="193" customFormat="false" ht="13.2" hidden="true" customHeight="false" outlineLevel="0" collapsed="false">
      <c r="A193" s="19" t="s">
        <v>378</v>
      </c>
      <c r="B193" s="19" t="s">
        <v>210</v>
      </c>
      <c r="D193" s="19" t="s">
        <v>7</v>
      </c>
      <c r="E193" s="20" t="n">
        <v>4516.52</v>
      </c>
      <c r="F193" s="20" t="n">
        <v>8776.52</v>
      </c>
      <c r="G193" s="20" t="n">
        <v>0</v>
      </c>
      <c r="H193" s="20" t="n">
        <v>4260</v>
      </c>
      <c r="U193" s="18" t="n">
        <f aca="false">G193-H193</f>
        <v>-4260</v>
      </c>
    </row>
    <row r="194" customFormat="false" ht="13.2" hidden="true" customHeight="false" outlineLevel="0" collapsed="false">
      <c r="A194" s="19" t="s">
        <v>379</v>
      </c>
      <c r="B194" s="19" t="s">
        <v>380</v>
      </c>
      <c r="D194" s="19" t="s">
        <v>7</v>
      </c>
      <c r="E194" s="20" t="n">
        <v>1375.8</v>
      </c>
      <c r="F194" s="20" t="n">
        <v>0</v>
      </c>
      <c r="G194" s="20" t="n">
        <v>1375.8</v>
      </c>
      <c r="H194" s="20" t="n">
        <v>0</v>
      </c>
      <c r="U194" s="18" t="n">
        <f aca="false">G194-H194</f>
        <v>1375.8</v>
      </c>
    </row>
    <row r="195" customFormat="false" ht="13.2" hidden="true" customHeight="false" outlineLevel="0" collapsed="false">
      <c r="A195" s="14" t="s">
        <v>381</v>
      </c>
      <c r="B195" s="14" t="s">
        <v>382</v>
      </c>
      <c r="D195" s="14"/>
      <c r="E195" s="16" t="n">
        <v>0</v>
      </c>
      <c r="F195" s="16" t="n">
        <v>34030</v>
      </c>
      <c r="G195" s="16" t="n">
        <v>0</v>
      </c>
      <c r="H195" s="16" t="n">
        <v>34030</v>
      </c>
      <c r="U195" s="18" t="n">
        <f aca="false">G195-H195</f>
        <v>-34030</v>
      </c>
    </row>
    <row r="196" customFormat="false" ht="13.2" hidden="false" customHeight="false" outlineLevel="0" collapsed="false">
      <c r="A196" s="14" t="s">
        <v>383</v>
      </c>
      <c r="B196" s="14" t="s">
        <v>384</v>
      </c>
      <c r="D196" s="14"/>
      <c r="E196" s="16" t="n">
        <v>0</v>
      </c>
      <c r="F196" s="16" t="n">
        <v>34030</v>
      </c>
      <c r="G196" s="16" t="n">
        <v>0</v>
      </c>
      <c r="H196" s="16" t="n">
        <v>34030</v>
      </c>
      <c r="U196" s="18" t="n">
        <f aca="false">G196-H196</f>
        <v>-34030</v>
      </c>
    </row>
    <row r="197" customFormat="false" ht="13.2" hidden="true" customHeight="false" outlineLevel="0" collapsed="false">
      <c r="A197" s="19" t="s">
        <v>385</v>
      </c>
      <c r="B197" s="19" t="s">
        <v>386</v>
      </c>
      <c r="D197" s="19" t="s">
        <v>7</v>
      </c>
      <c r="E197" s="20" t="n">
        <v>0</v>
      </c>
      <c r="F197" s="20" t="n">
        <v>22500</v>
      </c>
      <c r="G197" s="20" t="n">
        <v>0</v>
      </c>
      <c r="H197" s="20" t="n">
        <v>22500</v>
      </c>
      <c r="U197" s="18" t="n">
        <f aca="false">G197-H197</f>
        <v>-22500</v>
      </c>
    </row>
    <row r="198" customFormat="false" ht="13.2" hidden="true" customHeight="false" outlineLevel="0" collapsed="false">
      <c r="A198" s="19" t="s">
        <v>387</v>
      </c>
      <c r="B198" s="19" t="s">
        <v>388</v>
      </c>
      <c r="D198" s="19" t="s">
        <v>7</v>
      </c>
      <c r="E198" s="20" t="n">
        <v>0</v>
      </c>
      <c r="F198" s="20" t="n">
        <v>10030</v>
      </c>
      <c r="G198" s="20" t="n">
        <v>0</v>
      </c>
      <c r="H198" s="20" t="n">
        <v>10030</v>
      </c>
      <c r="U198" s="18" t="n">
        <f aca="false">G198-H198</f>
        <v>-10030</v>
      </c>
    </row>
    <row r="199" customFormat="false" ht="13.2" hidden="true" customHeight="false" outlineLevel="0" collapsed="false">
      <c r="A199" s="19" t="s">
        <v>389</v>
      </c>
      <c r="B199" s="19" t="s">
        <v>390</v>
      </c>
      <c r="D199" s="19" t="s">
        <v>7</v>
      </c>
      <c r="E199" s="20" t="n">
        <v>0</v>
      </c>
      <c r="F199" s="20" t="n">
        <v>1500</v>
      </c>
      <c r="G199" s="20" t="n">
        <v>0</v>
      </c>
      <c r="H199" s="20" t="n">
        <v>1500</v>
      </c>
      <c r="U199" s="18" t="n">
        <f aca="false">G199-H199</f>
        <v>-1500</v>
      </c>
    </row>
    <row r="200" customFormat="false" ht="13.2" hidden="true" customHeight="false" outlineLevel="0" collapsed="false">
      <c r="A200" s="14" t="s">
        <v>391</v>
      </c>
      <c r="B200" s="14" t="s">
        <v>392</v>
      </c>
      <c r="D200" s="14"/>
      <c r="E200" s="16" t="n">
        <v>304317.31</v>
      </c>
      <c r="F200" s="16" t="n">
        <v>395721.62</v>
      </c>
      <c r="G200" s="16" t="n">
        <v>0</v>
      </c>
      <c r="H200" s="16" t="n">
        <v>91404.31</v>
      </c>
      <c r="U200" s="18" t="n">
        <f aca="false">G200-H200</f>
        <v>-91404.31</v>
      </c>
    </row>
    <row r="201" customFormat="false" ht="13.2" hidden="false" customHeight="false" outlineLevel="0" collapsed="false">
      <c r="A201" s="14" t="s">
        <v>393</v>
      </c>
      <c r="B201" s="14" t="s">
        <v>394</v>
      </c>
      <c r="D201" s="14"/>
      <c r="E201" s="16" t="n">
        <v>36585.61</v>
      </c>
      <c r="F201" s="16" t="n">
        <v>82084.3</v>
      </c>
      <c r="G201" s="16" t="n">
        <v>0</v>
      </c>
      <c r="H201" s="16" t="n">
        <v>45498.69</v>
      </c>
      <c r="U201" s="18" t="n">
        <f aca="false">G201-H201</f>
        <v>-45498.69</v>
      </c>
    </row>
    <row r="202" customFormat="false" ht="13.2" hidden="true" customHeight="false" outlineLevel="0" collapsed="false">
      <c r="A202" s="19" t="s">
        <v>395</v>
      </c>
      <c r="B202" s="19" t="s">
        <v>396</v>
      </c>
      <c r="D202" s="19" t="s">
        <v>7</v>
      </c>
      <c r="E202" s="20" t="n">
        <v>16000.81</v>
      </c>
      <c r="F202" s="20" t="n">
        <v>33021.57</v>
      </c>
      <c r="G202" s="20" t="n">
        <v>0</v>
      </c>
      <c r="H202" s="20" t="n">
        <v>17020.76</v>
      </c>
      <c r="U202" s="18" t="n">
        <f aca="false">G202-H202</f>
        <v>-17020.76</v>
      </c>
    </row>
    <row r="203" customFormat="false" ht="13.2" hidden="true" customHeight="false" outlineLevel="0" collapsed="false">
      <c r="A203" s="19" t="s">
        <v>397</v>
      </c>
      <c r="B203" s="19" t="s">
        <v>398</v>
      </c>
      <c r="D203" s="19" t="s">
        <v>7</v>
      </c>
      <c r="E203" s="20" t="n">
        <v>170.58</v>
      </c>
      <c r="F203" s="20" t="n">
        <v>691.14</v>
      </c>
      <c r="G203" s="20" t="n">
        <v>0</v>
      </c>
      <c r="H203" s="20" t="n">
        <v>520.56</v>
      </c>
      <c r="U203" s="18" t="n">
        <f aca="false">G203-H203</f>
        <v>-520.56</v>
      </c>
    </row>
    <row r="204" customFormat="false" ht="13.2" hidden="true" customHeight="false" outlineLevel="0" collapsed="false">
      <c r="A204" s="19" t="s">
        <v>399</v>
      </c>
      <c r="B204" s="19" t="s">
        <v>400</v>
      </c>
      <c r="D204" s="19" t="s">
        <v>7</v>
      </c>
      <c r="E204" s="20" t="n">
        <v>20414.22</v>
      </c>
      <c r="F204" s="20" t="n">
        <v>35264.28</v>
      </c>
      <c r="G204" s="20" t="n">
        <v>0</v>
      </c>
      <c r="H204" s="20" t="n">
        <v>14850.06</v>
      </c>
      <c r="U204" s="18" t="n">
        <f aca="false">G204-H204</f>
        <v>-14850.06</v>
      </c>
    </row>
    <row r="205" customFormat="false" ht="13.2" hidden="true" customHeight="false" outlineLevel="0" collapsed="false">
      <c r="A205" s="19" t="s">
        <v>401</v>
      </c>
      <c r="B205" s="19" t="s">
        <v>402</v>
      </c>
      <c r="D205" s="19" t="s">
        <v>7</v>
      </c>
      <c r="E205" s="20" t="n">
        <v>0</v>
      </c>
      <c r="F205" s="20" t="n">
        <v>13107.31</v>
      </c>
      <c r="G205" s="20" t="n">
        <v>0</v>
      </c>
      <c r="H205" s="20" t="n">
        <v>13107.31</v>
      </c>
      <c r="U205" s="18" t="n">
        <f aca="false">G205-H205</f>
        <v>-13107.31</v>
      </c>
    </row>
    <row r="206" customFormat="false" ht="13.2" hidden="false" customHeight="false" outlineLevel="0" collapsed="false">
      <c r="A206" s="14" t="s">
        <v>403</v>
      </c>
      <c r="B206" s="14" t="s">
        <v>404</v>
      </c>
      <c r="D206" s="14"/>
      <c r="E206" s="16" t="n">
        <v>255116.79</v>
      </c>
      <c r="F206" s="16" t="n">
        <v>248629.1</v>
      </c>
      <c r="G206" s="16" t="n">
        <v>6487.69</v>
      </c>
      <c r="H206" s="16" t="n">
        <v>0</v>
      </c>
      <c r="U206" s="18" t="n">
        <f aca="false">G206-H206</f>
        <v>6487.69</v>
      </c>
    </row>
    <row r="207" customFormat="false" ht="13.2" hidden="true" customHeight="false" outlineLevel="0" collapsed="false">
      <c r="A207" s="19" t="s">
        <v>405</v>
      </c>
      <c r="B207" s="19" t="s">
        <v>406</v>
      </c>
      <c r="D207" s="19" t="s">
        <v>7</v>
      </c>
      <c r="E207" s="20" t="n">
        <v>235040.08</v>
      </c>
      <c r="F207" s="20" t="n">
        <v>228491.8</v>
      </c>
      <c r="G207" s="20" t="n">
        <v>6548.28</v>
      </c>
      <c r="H207" s="20" t="n">
        <v>0</v>
      </c>
      <c r="U207" s="18" t="n">
        <f aca="false">G207-H207</f>
        <v>6548.28</v>
      </c>
    </row>
    <row r="208" customFormat="false" ht="13.2" hidden="true" customHeight="false" outlineLevel="0" collapsed="false">
      <c r="A208" s="19" t="s">
        <v>407</v>
      </c>
      <c r="B208" s="19" t="s">
        <v>408</v>
      </c>
      <c r="D208" s="19" t="s">
        <v>7</v>
      </c>
      <c r="E208" s="20" t="n">
        <v>20076.71</v>
      </c>
      <c r="F208" s="20" t="n">
        <v>20137.3</v>
      </c>
      <c r="G208" s="20" t="n">
        <v>0</v>
      </c>
      <c r="H208" s="20" t="n">
        <v>60.59</v>
      </c>
      <c r="U208" s="18" t="n">
        <f aca="false">G208-H208</f>
        <v>-60.59</v>
      </c>
    </row>
    <row r="209" customFormat="false" ht="13.2" hidden="false" customHeight="false" outlineLevel="0" collapsed="false">
      <c r="A209" s="14" t="s">
        <v>409</v>
      </c>
      <c r="B209" s="14" t="s">
        <v>410</v>
      </c>
      <c r="D209" s="14"/>
      <c r="E209" s="16" t="n">
        <v>12614.91</v>
      </c>
      <c r="F209" s="16" t="n">
        <v>65008.22</v>
      </c>
      <c r="G209" s="16" t="n">
        <v>0</v>
      </c>
      <c r="H209" s="16" t="n">
        <v>52393.31</v>
      </c>
      <c r="U209" s="18" t="n">
        <f aca="false">G209-H209</f>
        <v>-52393.31</v>
      </c>
    </row>
    <row r="210" customFormat="false" ht="13.2" hidden="true" customHeight="false" outlineLevel="0" collapsed="false">
      <c r="A210" s="19" t="s">
        <v>411</v>
      </c>
      <c r="B210" s="19" t="s">
        <v>412</v>
      </c>
      <c r="D210" s="19" t="s">
        <v>7</v>
      </c>
      <c r="E210" s="20" t="n">
        <v>6784.66</v>
      </c>
      <c r="F210" s="20" t="n">
        <v>6784.66</v>
      </c>
      <c r="G210" s="20" t="n">
        <v>0</v>
      </c>
      <c r="H210" s="20" t="n">
        <v>0</v>
      </c>
      <c r="U210" s="18" t="n">
        <f aca="false">G210-H210</f>
        <v>0</v>
      </c>
    </row>
    <row r="211" customFormat="false" ht="13.2" hidden="true" customHeight="false" outlineLevel="0" collapsed="false">
      <c r="A211" s="19" t="s">
        <v>413</v>
      </c>
      <c r="B211" s="19" t="s">
        <v>414</v>
      </c>
      <c r="D211" s="19" t="s">
        <v>7</v>
      </c>
      <c r="E211" s="20" t="n">
        <v>5830.25</v>
      </c>
      <c r="F211" s="20" t="n">
        <v>5830.25</v>
      </c>
      <c r="G211" s="20" t="n">
        <v>0</v>
      </c>
      <c r="H211" s="20" t="n">
        <v>0</v>
      </c>
      <c r="U211" s="18" t="n">
        <f aca="false">G211-H211</f>
        <v>0</v>
      </c>
    </row>
    <row r="212" customFormat="false" ht="13.2" hidden="true" customHeight="false" outlineLevel="0" collapsed="false">
      <c r="A212" s="19" t="s">
        <v>415</v>
      </c>
      <c r="B212" s="19" t="s">
        <v>416</v>
      </c>
      <c r="D212" s="19" t="s">
        <v>7</v>
      </c>
      <c r="E212" s="20" t="n">
        <v>0</v>
      </c>
      <c r="F212" s="20" t="n">
        <v>126.32</v>
      </c>
      <c r="G212" s="20" t="n">
        <v>0</v>
      </c>
      <c r="H212" s="20" t="n">
        <v>126.32</v>
      </c>
      <c r="U212" s="18" t="n">
        <f aca="false">G212-H212</f>
        <v>-126.32</v>
      </c>
    </row>
    <row r="213" customFormat="false" ht="13.2" hidden="true" customHeight="false" outlineLevel="0" collapsed="false">
      <c r="A213" s="19" t="s">
        <v>417</v>
      </c>
      <c r="B213" s="19" t="s">
        <v>418</v>
      </c>
      <c r="D213" s="19" t="s">
        <v>7</v>
      </c>
      <c r="E213" s="20" t="n">
        <v>0</v>
      </c>
      <c r="F213" s="20" t="n">
        <v>52266.99</v>
      </c>
      <c r="G213" s="20" t="n">
        <v>0</v>
      </c>
      <c r="H213" s="20" t="n">
        <v>52266.99</v>
      </c>
      <c r="U213" s="18" t="n">
        <f aca="false">G213-H213</f>
        <v>-52266.99</v>
      </c>
    </row>
    <row r="214" customFormat="false" ht="13.2" hidden="true" customHeight="false" outlineLevel="0" collapsed="false">
      <c r="A214" s="14" t="s">
        <v>419</v>
      </c>
      <c r="B214" s="14" t="s">
        <v>420</v>
      </c>
      <c r="D214" s="14"/>
      <c r="E214" s="16" t="n">
        <v>62108.64</v>
      </c>
      <c r="F214" s="16" t="n">
        <v>106102.27</v>
      </c>
      <c r="G214" s="16" t="n">
        <v>0</v>
      </c>
      <c r="H214" s="16" t="n">
        <v>43993.63</v>
      </c>
      <c r="U214" s="18" t="n">
        <f aca="false">G214-H214</f>
        <v>-43993.63</v>
      </c>
    </row>
    <row r="215" customFormat="false" ht="13.2" hidden="false" customHeight="false" outlineLevel="0" collapsed="false">
      <c r="A215" s="14" t="s">
        <v>421</v>
      </c>
      <c r="B215" s="14" t="s">
        <v>422</v>
      </c>
      <c r="D215" s="14"/>
      <c r="E215" s="16" t="n">
        <v>62108.64</v>
      </c>
      <c r="F215" s="16" t="n">
        <v>106102.27</v>
      </c>
      <c r="G215" s="16" t="n">
        <v>0</v>
      </c>
      <c r="H215" s="16" t="n">
        <v>43993.63</v>
      </c>
      <c r="U215" s="18" t="n">
        <f aca="false">G215-H215</f>
        <v>-43993.63</v>
      </c>
    </row>
    <row r="216" customFormat="false" ht="13.2" hidden="true" customHeight="false" outlineLevel="0" collapsed="false">
      <c r="A216" s="19" t="s">
        <v>423</v>
      </c>
      <c r="B216" s="19" t="s">
        <v>424</v>
      </c>
      <c r="D216" s="19" t="s">
        <v>7</v>
      </c>
      <c r="E216" s="20" t="n">
        <v>44108.64</v>
      </c>
      <c r="F216" s="20" t="n">
        <v>88102.27</v>
      </c>
      <c r="G216" s="20" t="n">
        <v>0</v>
      </c>
      <c r="H216" s="20" t="n">
        <v>43993.63</v>
      </c>
      <c r="U216" s="18" t="n">
        <f aca="false">G216-H216</f>
        <v>-43993.63</v>
      </c>
    </row>
    <row r="217" customFormat="false" ht="13.2" hidden="true" customHeight="false" outlineLevel="0" collapsed="false">
      <c r="A217" s="19" t="s">
        <v>425</v>
      </c>
      <c r="B217" s="19" t="s">
        <v>426</v>
      </c>
      <c r="D217" s="19" t="s">
        <v>7</v>
      </c>
      <c r="E217" s="20" t="n">
        <v>18000</v>
      </c>
      <c r="F217" s="20" t="n">
        <v>18000</v>
      </c>
      <c r="G217" s="20" t="n">
        <v>0</v>
      </c>
      <c r="H217" s="20" t="n">
        <v>0</v>
      </c>
      <c r="U217" s="18" t="n">
        <f aca="false">G217-H217</f>
        <v>0</v>
      </c>
    </row>
    <row r="218" customFormat="false" ht="13.2" hidden="true" customHeight="false" outlineLevel="0" collapsed="false">
      <c r="A218" s="14" t="s">
        <v>427</v>
      </c>
      <c r="B218" s="14" t="s">
        <v>428</v>
      </c>
      <c r="D218" s="14"/>
      <c r="E218" s="16" t="n">
        <v>1250813.38</v>
      </c>
      <c r="F218" s="16" t="n">
        <v>604447.45</v>
      </c>
      <c r="G218" s="16" t="n">
        <v>646365.93</v>
      </c>
      <c r="H218" s="16" t="n">
        <v>0</v>
      </c>
      <c r="U218" s="18" t="n">
        <f aca="false">G218-H218</f>
        <v>646365.93</v>
      </c>
    </row>
    <row r="219" customFormat="false" ht="13.2" hidden="true" customHeight="false" outlineLevel="0" collapsed="false">
      <c r="A219" s="14" t="s">
        <v>429</v>
      </c>
      <c r="B219" s="14" t="s">
        <v>430</v>
      </c>
      <c r="D219" s="14"/>
      <c r="E219" s="16" t="n">
        <v>0</v>
      </c>
      <c r="F219" s="16" t="n">
        <v>50000</v>
      </c>
      <c r="G219" s="16" t="n">
        <v>0</v>
      </c>
      <c r="H219" s="16" t="n">
        <v>50000</v>
      </c>
      <c r="U219" s="18" t="n">
        <f aca="false">G219-H219</f>
        <v>-50000</v>
      </c>
    </row>
    <row r="220" customFormat="false" ht="13.2" hidden="false" customHeight="false" outlineLevel="0" collapsed="false">
      <c r="A220" s="14" t="s">
        <v>431</v>
      </c>
      <c r="B220" s="14" t="s">
        <v>432</v>
      </c>
      <c r="D220" s="14"/>
      <c r="E220" s="16" t="n">
        <v>0</v>
      </c>
      <c r="F220" s="16" t="n">
        <v>50000</v>
      </c>
      <c r="G220" s="16" t="n">
        <v>0</v>
      </c>
      <c r="H220" s="16" t="n">
        <v>50000</v>
      </c>
      <c r="U220" s="18" t="n">
        <f aca="false">G220-H220</f>
        <v>-50000</v>
      </c>
    </row>
    <row r="221" customFormat="false" ht="13.2" hidden="true" customHeight="false" outlineLevel="0" collapsed="false">
      <c r="A221" s="14" t="s">
        <v>433</v>
      </c>
      <c r="B221" s="14" t="s">
        <v>350</v>
      </c>
      <c r="D221" s="14"/>
      <c r="E221" s="16" t="n">
        <v>0</v>
      </c>
      <c r="F221" s="16" t="n">
        <v>50000</v>
      </c>
      <c r="G221" s="16" t="n">
        <v>0</v>
      </c>
      <c r="H221" s="16" t="n">
        <v>50000</v>
      </c>
      <c r="U221" s="18" t="n">
        <f aca="false">G221-H221</f>
        <v>-50000</v>
      </c>
    </row>
    <row r="222" customFormat="false" ht="13.2" hidden="true" customHeight="false" outlineLevel="0" collapsed="false">
      <c r="A222" s="19" t="s">
        <v>434</v>
      </c>
      <c r="B222" s="19" t="s">
        <v>350</v>
      </c>
      <c r="D222" s="19" t="s">
        <v>7</v>
      </c>
      <c r="E222" s="20" t="n">
        <v>0</v>
      </c>
      <c r="F222" s="20" t="n">
        <v>3750</v>
      </c>
      <c r="G222" s="20" t="n">
        <v>0</v>
      </c>
      <c r="H222" s="20" t="n">
        <v>3750</v>
      </c>
      <c r="U222" s="18" t="n">
        <f aca="false">G222-H222</f>
        <v>-3750</v>
      </c>
    </row>
    <row r="223" customFormat="false" ht="13.2" hidden="true" customHeight="false" outlineLevel="0" collapsed="false">
      <c r="A223" s="19" t="s">
        <v>435</v>
      </c>
      <c r="B223" s="19" t="s">
        <v>352</v>
      </c>
      <c r="D223" s="19" t="s">
        <v>7</v>
      </c>
      <c r="E223" s="20" t="n">
        <v>0</v>
      </c>
      <c r="F223" s="20" t="n">
        <v>15000</v>
      </c>
      <c r="G223" s="20" t="n">
        <v>0</v>
      </c>
      <c r="H223" s="20" t="n">
        <v>15000</v>
      </c>
      <c r="U223" s="18" t="n">
        <f aca="false">G223-H223</f>
        <v>-15000</v>
      </c>
    </row>
    <row r="224" customFormat="false" ht="13.2" hidden="true" customHeight="false" outlineLevel="0" collapsed="false">
      <c r="A224" s="19" t="s">
        <v>436</v>
      </c>
      <c r="B224" s="19" t="s">
        <v>354</v>
      </c>
      <c r="D224" s="19" t="s">
        <v>7</v>
      </c>
      <c r="E224" s="20" t="n">
        <v>0</v>
      </c>
      <c r="F224" s="20" t="n">
        <v>12750</v>
      </c>
      <c r="G224" s="20" t="n">
        <v>0</v>
      </c>
      <c r="H224" s="20" t="n">
        <v>12750</v>
      </c>
      <c r="U224" s="18" t="n">
        <f aca="false">G224-H224</f>
        <v>-12750</v>
      </c>
    </row>
    <row r="225" customFormat="false" ht="13.2" hidden="true" customHeight="false" outlineLevel="0" collapsed="false">
      <c r="A225" s="19" t="s">
        <v>437</v>
      </c>
      <c r="B225" s="19" t="s">
        <v>124</v>
      </c>
      <c r="D225" s="19" t="s">
        <v>7</v>
      </c>
      <c r="E225" s="20" t="n">
        <v>0</v>
      </c>
      <c r="F225" s="20" t="n">
        <v>12750</v>
      </c>
      <c r="G225" s="20" t="n">
        <v>0</v>
      </c>
      <c r="H225" s="20" t="n">
        <v>12750</v>
      </c>
      <c r="U225" s="18" t="n">
        <f aca="false">G225-H225</f>
        <v>-12750</v>
      </c>
    </row>
    <row r="226" customFormat="false" ht="13.2" hidden="true" customHeight="false" outlineLevel="0" collapsed="false">
      <c r="A226" s="19" t="s">
        <v>438</v>
      </c>
      <c r="B226" s="19" t="s">
        <v>186</v>
      </c>
      <c r="D226" s="19" t="s">
        <v>7</v>
      </c>
      <c r="E226" s="20" t="n">
        <v>0</v>
      </c>
      <c r="F226" s="20" t="n">
        <v>2000</v>
      </c>
      <c r="G226" s="20" t="n">
        <v>0</v>
      </c>
      <c r="H226" s="20" t="n">
        <v>2000</v>
      </c>
      <c r="U226" s="18" t="n">
        <f aca="false">G226-H226</f>
        <v>-2000</v>
      </c>
    </row>
    <row r="227" customFormat="false" ht="13.2" hidden="true" customHeight="false" outlineLevel="0" collapsed="false">
      <c r="A227" s="19" t="s">
        <v>439</v>
      </c>
      <c r="B227" s="19" t="s">
        <v>357</v>
      </c>
      <c r="D227" s="19" t="s">
        <v>7</v>
      </c>
      <c r="E227" s="20" t="n">
        <v>0</v>
      </c>
      <c r="F227" s="20" t="n">
        <v>3750</v>
      </c>
      <c r="G227" s="20" t="n">
        <v>0</v>
      </c>
      <c r="H227" s="20" t="n">
        <v>3750</v>
      </c>
      <c r="U227" s="18" t="n">
        <f aca="false">G227-H227</f>
        <v>-3750</v>
      </c>
    </row>
    <row r="228" customFormat="false" ht="13.2" hidden="true" customHeight="false" outlineLevel="0" collapsed="false">
      <c r="A228" s="14" t="s">
        <v>440</v>
      </c>
      <c r="B228" s="14" t="s">
        <v>441</v>
      </c>
      <c r="D228" s="14"/>
      <c r="E228" s="16" t="n">
        <v>0</v>
      </c>
      <c r="F228" s="16" t="n">
        <v>60883.08</v>
      </c>
      <c r="G228" s="16" t="n">
        <v>0</v>
      </c>
      <c r="H228" s="16" t="n">
        <v>60883.08</v>
      </c>
      <c r="U228" s="18" t="n">
        <f aca="false">G228-H228</f>
        <v>-60883.08</v>
      </c>
    </row>
    <row r="229" customFormat="false" ht="13.2" hidden="false" customHeight="false" outlineLevel="0" collapsed="false">
      <c r="A229" s="14" t="s">
        <v>442</v>
      </c>
      <c r="B229" s="14" t="s">
        <v>441</v>
      </c>
      <c r="D229" s="14"/>
      <c r="E229" s="16" t="n">
        <v>0</v>
      </c>
      <c r="F229" s="16" t="n">
        <v>60883.08</v>
      </c>
      <c r="G229" s="16" t="n">
        <v>0</v>
      </c>
      <c r="H229" s="16" t="n">
        <v>60883.08</v>
      </c>
      <c r="U229" s="18" t="n">
        <f aca="false">G229-H229</f>
        <v>-60883.08</v>
      </c>
    </row>
    <row r="230" customFormat="false" ht="13.2" hidden="true" customHeight="false" outlineLevel="0" collapsed="false">
      <c r="A230" s="19" t="s">
        <v>443</v>
      </c>
      <c r="B230" s="19" t="s">
        <v>444</v>
      </c>
      <c r="D230" s="19" t="s">
        <v>7</v>
      </c>
      <c r="E230" s="20" t="n">
        <v>0</v>
      </c>
      <c r="F230" s="20" t="n">
        <v>60883.08</v>
      </c>
      <c r="G230" s="20" t="n">
        <v>0</v>
      </c>
      <c r="H230" s="20" t="n">
        <v>60883.08</v>
      </c>
      <c r="U230" s="18" t="n">
        <f aca="false">G230-H230</f>
        <v>-60883.08</v>
      </c>
    </row>
    <row r="231" customFormat="false" ht="13.2" hidden="true" customHeight="false" outlineLevel="0" collapsed="false">
      <c r="A231" s="14" t="s">
        <v>445</v>
      </c>
      <c r="B231" s="14" t="s">
        <v>446</v>
      </c>
      <c r="D231" s="14"/>
      <c r="E231" s="16" t="n">
        <v>613888.31</v>
      </c>
      <c r="F231" s="16" t="n">
        <v>0</v>
      </c>
      <c r="G231" s="16" t="n">
        <v>613888.31</v>
      </c>
      <c r="H231" s="16" t="n">
        <v>0</v>
      </c>
      <c r="U231" s="18" t="n">
        <f aca="false">G231-H231</f>
        <v>613888.31</v>
      </c>
    </row>
    <row r="232" customFormat="false" ht="13.2" hidden="false" customHeight="false" outlineLevel="0" collapsed="false">
      <c r="A232" s="14" t="s">
        <v>447</v>
      </c>
      <c r="B232" s="14" t="s">
        <v>448</v>
      </c>
      <c r="D232" s="14"/>
      <c r="E232" s="16" t="n">
        <v>613888.31</v>
      </c>
      <c r="F232" s="16" t="n">
        <v>0</v>
      </c>
      <c r="G232" s="16" t="n">
        <v>613888.31</v>
      </c>
      <c r="H232" s="16" t="n">
        <v>0</v>
      </c>
      <c r="U232" s="18" t="n">
        <f aca="false">G232-H232</f>
        <v>613888.31</v>
      </c>
    </row>
    <row r="233" customFormat="false" ht="13.2" hidden="true" customHeight="false" outlineLevel="0" collapsed="false">
      <c r="A233" s="19" t="s">
        <v>449</v>
      </c>
      <c r="B233" s="19" t="s">
        <v>450</v>
      </c>
      <c r="D233" s="19" t="s">
        <v>7</v>
      </c>
      <c r="E233" s="20" t="n">
        <v>50134.67</v>
      </c>
      <c r="F233" s="20" t="n">
        <v>0</v>
      </c>
      <c r="G233" s="20" t="n">
        <v>50134.67</v>
      </c>
      <c r="H233" s="20" t="n">
        <v>0</v>
      </c>
      <c r="U233" s="18" t="n">
        <f aca="false">G233-H233</f>
        <v>50134.67</v>
      </c>
    </row>
    <row r="234" customFormat="false" ht="13.2" hidden="true" customHeight="false" outlineLevel="0" collapsed="false">
      <c r="A234" s="19" t="s">
        <v>451</v>
      </c>
      <c r="B234" s="19" t="s">
        <v>452</v>
      </c>
      <c r="D234" s="19" t="s">
        <v>7</v>
      </c>
      <c r="E234" s="20" t="n">
        <v>70189.27</v>
      </c>
      <c r="F234" s="20" t="n">
        <v>0</v>
      </c>
      <c r="G234" s="20" t="n">
        <v>70189.27</v>
      </c>
      <c r="H234" s="20" t="n">
        <v>0</v>
      </c>
      <c r="U234" s="18" t="n">
        <f aca="false">G234-H234</f>
        <v>70189.27</v>
      </c>
    </row>
    <row r="235" customFormat="false" ht="13.2" hidden="true" customHeight="false" outlineLevel="0" collapsed="false">
      <c r="A235" s="19" t="s">
        <v>453</v>
      </c>
      <c r="B235" s="19" t="s">
        <v>454</v>
      </c>
      <c r="D235" s="19" t="s">
        <v>7</v>
      </c>
      <c r="E235" s="20" t="n">
        <v>493564.37</v>
      </c>
      <c r="F235" s="20" t="n">
        <v>0</v>
      </c>
      <c r="G235" s="20" t="n">
        <v>493564.37</v>
      </c>
      <c r="H235" s="20" t="n">
        <v>0</v>
      </c>
      <c r="U235" s="18" t="n">
        <f aca="false">G235-H235</f>
        <v>493564.37</v>
      </c>
    </row>
    <row r="236" customFormat="false" ht="13.2" hidden="true" customHeight="false" outlineLevel="0" collapsed="false">
      <c r="A236" s="14" t="s">
        <v>455</v>
      </c>
      <c r="B236" s="14" t="s">
        <v>456</v>
      </c>
      <c r="D236" s="14"/>
      <c r="E236" s="16" t="n">
        <v>636925.07</v>
      </c>
      <c r="F236" s="16" t="n">
        <v>493564.37</v>
      </c>
      <c r="G236" s="16" t="n">
        <v>143360.7</v>
      </c>
      <c r="H236" s="16" t="n">
        <v>0</v>
      </c>
      <c r="U236" s="18" t="n">
        <f aca="false">G236-H236</f>
        <v>143360.7</v>
      </c>
    </row>
    <row r="237" customFormat="false" ht="13.2" hidden="false" customHeight="false" outlineLevel="0" collapsed="false">
      <c r="A237" s="14" t="s">
        <v>457</v>
      </c>
      <c r="B237" s="14" t="s">
        <v>458</v>
      </c>
      <c r="D237" s="14"/>
      <c r="E237" s="16" t="n">
        <v>636925.07</v>
      </c>
      <c r="F237" s="16" t="n">
        <v>493564.37</v>
      </c>
      <c r="G237" s="16" t="n">
        <v>143360.7</v>
      </c>
      <c r="H237" s="16" t="n">
        <v>0</v>
      </c>
      <c r="U237" s="18" t="n">
        <f aca="false">G237-H237</f>
        <v>143360.7</v>
      </c>
    </row>
    <row r="238" customFormat="false" ht="13.2" hidden="true" customHeight="false" outlineLevel="0" collapsed="false">
      <c r="A238" s="19" t="s">
        <v>459</v>
      </c>
      <c r="B238" s="19" t="s">
        <v>460</v>
      </c>
      <c r="D238" s="19" t="s">
        <v>7</v>
      </c>
      <c r="E238" s="20" t="n">
        <v>493564.37</v>
      </c>
      <c r="F238" s="20" t="n">
        <v>493564.37</v>
      </c>
      <c r="G238" s="20" t="n">
        <v>0</v>
      </c>
      <c r="H238" s="20" t="n">
        <v>0</v>
      </c>
      <c r="U238" s="18" t="n">
        <f aca="false">G238-H238</f>
        <v>0</v>
      </c>
    </row>
    <row r="239" customFormat="false" ht="13.2" hidden="true" customHeight="false" outlineLevel="0" collapsed="false">
      <c r="A239" s="19" t="s">
        <v>461</v>
      </c>
      <c r="B239" s="19" t="s">
        <v>454</v>
      </c>
      <c r="D239" s="19" t="s">
        <v>7</v>
      </c>
      <c r="E239" s="20" t="n">
        <v>143360.7</v>
      </c>
      <c r="F239" s="20" t="n">
        <v>0</v>
      </c>
      <c r="G239" s="20" t="n">
        <v>143360.7</v>
      </c>
      <c r="H239" s="20" t="n">
        <v>0</v>
      </c>
      <c r="U239" s="18" t="n">
        <f aca="false">G239-H239</f>
        <v>143360.7</v>
      </c>
    </row>
    <row r="240" customFormat="false" ht="13.2" hidden="true" customHeight="false" outlineLevel="0" collapsed="false">
      <c r="A240" s="14" t="s">
        <v>462</v>
      </c>
      <c r="B240" s="14" t="s">
        <v>463</v>
      </c>
      <c r="D240" s="14"/>
      <c r="E240" s="16" t="n">
        <v>465517.73</v>
      </c>
      <c r="F240" s="16" t="n">
        <v>1022895.24</v>
      </c>
      <c r="G240" s="16" t="n">
        <v>0</v>
      </c>
      <c r="H240" s="16" t="n">
        <v>557377.51</v>
      </c>
      <c r="U240" s="18" t="n">
        <f aca="false">G240-H240</f>
        <v>-557377.51</v>
      </c>
    </row>
    <row r="241" customFormat="false" ht="13.2" hidden="true" customHeight="false" outlineLevel="0" collapsed="false">
      <c r="A241" s="14" t="s">
        <v>464</v>
      </c>
      <c r="B241" s="14" t="s">
        <v>465</v>
      </c>
      <c r="D241" s="14"/>
      <c r="E241" s="16" t="n">
        <v>0</v>
      </c>
      <c r="F241" s="16" t="n">
        <v>736173.84</v>
      </c>
      <c r="G241" s="16" t="n">
        <v>0</v>
      </c>
      <c r="H241" s="16" t="n">
        <v>736173.84</v>
      </c>
      <c r="U241" s="18" t="n">
        <f aca="false">G241-H241</f>
        <v>-736173.84</v>
      </c>
    </row>
    <row r="242" customFormat="false" ht="13.2" hidden="false" customHeight="false" outlineLevel="0" collapsed="false">
      <c r="A242" s="14" t="s">
        <v>466</v>
      </c>
      <c r="B242" s="14" t="s">
        <v>467</v>
      </c>
      <c r="D242" s="14"/>
      <c r="E242" s="16" t="n">
        <v>0</v>
      </c>
      <c r="F242" s="16" t="n">
        <v>589454.6</v>
      </c>
      <c r="G242" s="16" t="n">
        <v>0</v>
      </c>
      <c r="H242" s="16" t="n">
        <v>589454.6</v>
      </c>
      <c r="U242" s="18" t="n">
        <f aca="false">G242-H242</f>
        <v>-589454.6</v>
      </c>
    </row>
    <row r="243" customFormat="false" ht="13.2" hidden="true" customHeight="false" outlineLevel="0" collapsed="false">
      <c r="A243" s="19" t="s">
        <v>468</v>
      </c>
      <c r="B243" s="19" t="s">
        <v>469</v>
      </c>
      <c r="D243" s="19" t="s">
        <v>7</v>
      </c>
      <c r="E243" s="20" t="n">
        <v>0</v>
      </c>
      <c r="F243" s="20" t="n">
        <v>489454.6</v>
      </c>
      <c r="G243" s="20" t="n">
        <v>0</v>
      </c>
      <c r="H243" s="20" t="n">
        <v>489454.6</v>
      </c>
      <c r="U243" s="18" t="n">
        <f aca="false">G243-H243</f>
        <v>-489454.6</v>
      </c>
    </row>
    <row r="244" customFormat="false" ht="13.2" hidden="true" customHeight="false" outlineLevel="0" collapsed="false">
      <c r="A244" s="19" t="s">
        <v>470</v>
      </c>
      <c r="B244" s="19" t="s">
        <v>471</v>
      </c>
      <c r="D244" s="19" t="s">
        <v>7</v>
      </c>
      <c r="E244" s="20" t="n">
        <v>0</v>
      </c>
      <c r="F244" s="20" t="n">
        <v>100000</v>
      </c>
      <c r="G244" s="20" t="n">
        <v>0</v>
      </c>
      <c r="H244" s="20" t="n">
        <v>100000</v>
      </c>
      <c r="U244" s="18" t="n">
        <f aca="false">G244-H244</f>
        <v>-100000</v>
      </c>
    </row>
    <row r="245" customFormat="false" ht="13.2" hidden="false" customHeight="false" outlineLevel="0" collapsed="false">
      <c r="A245" s="14" t="s">
        <v>472</v>
      </c>
      <c r="B245" s="14" t="s">
        <v>473</v>
      </c>
      <c r="D245" s="14"/>
      <c r="E245" s="16" t="n">
        <v>0</v>
      </c>
      <c r="F245" s="16" t="n">
        <v>146719.24</v>
      </c>
      <c r="G245" s="16" t="n">
        <v>0</v>
      </c>
      <c r="H245" s="16" t="n">
        <v>146719.24</v>
      </c>
      <c r="U245" s="18" t="n">
        <f aca="false">G245-H245</f>
        <v>-146719.24</v>
      </c>
    </row>
    <row r="246" customFormat="false" ht="13.2" hidden="true" customHeight="false" outlineLevel="0" collapsed="false">
      <c r="A246" s="19" t="s">
        <v>474</v>
      </c>
      <c r="B246" s="19" t="s">
        <v>475</v>
      </c>
      <c r="D246" s="19" t="s">
        <v>7</v>
      </c>
      <c r="E246" s="20" t="n">
        <v>0</v>
      </c>
      <c r="F246" s="20" t="n">
        <v>146719.24</v>
      </c>
      <c r="G246" s="20" t="n">
        <v>0</v>
      </c>
      <c r="H246" s="20" t="n">
        <v>146719.24</v>
      </c>
      <c r="U246" s="18" t="n">
        <f aca="false">G246-H246</f>
        <v>-146719.24</v>
      </c>
    </row>
    <row r="247" customFormat="false" ht="13.2" hidden="true" customHeight="false" outlineLevel="0" collapsed="false">
      <c r="A247" s="14" t="s">
        <v>476</v>
      </c>
      <c r="B247" s="14" t="s">
        <v>477</v>
      </c>
      <c r="D247" s="14"/>
      <c r="E247" s="16" t="n">
        <v>322157.03</v>
      </c>
      <c r="F247" s="16" t="n">
        <v>0</v>
      </c>
      <c r="G247" s="16" t="n">
        <v>322157.03</v>
      </c>
      <c r="H247" s="16" t="n">
        <v>0</v>
      </c>
      <c r="U247" s="18" t="n">
        <f aca="false">G247-H247</f>
        <v>322157.03</v>
      </c>
    </row>
    <row r="248" customFormat="false" ht="13.2" hidden="false" customHeight="false" outlineLevel="0" collapsed="false">
      <c r="A248" s="14" t="s">
        <v>478</v>
      </c>
      <c r="B248" s="14" t="s">
        <v>479</v>
      </c>
      <c r="D248" s="14"/>
      <c r="E248" s="16" t="n">
        <v>322157.03</v>
      </c>
      <c r="F248" s="16" t="n">
        <v>0</v>
      </c>
      <c r="G248" s="16" t="n">
        <v>322157.03</v>
      </c>
      <c r="H248" s="16" t="n">
        <v>0</v>
      </c>
      <c r="U248" s="18" t="n">
        <f aca="false">G248-H248</f>
        <v>322157.03</v>
      </c>
    </row>
    <row r="249" customFormat="false" ht="13.2" hidden="true" customHeight="false" outlineLevel="0" collapsed="false">
      <c r="A249" s="19" t="s">
        <v>480</v>
      </c>
      <c r="B249" s="19" t="s">
        <v>481</v>
      </c>
      <c r="D249" s="19" t="s">
        <v>7</v>
      </c>
      <c r="E249" s="20" t="n">
        <v>322157.03</v>
      </c>
      <c r="F249" s="20" t="n">
        <v>0</v>
      </c>
      <c r="G249" s="20" t="n">
        <v>322157.03</v>
      </c>
      <c r="H249" s="20" t="n">
        <v>0</v>
      </c>
      <c r="U249" s="18" t="n">
        <f aca="false">G249-H249</f>
        <v>322157.03</v>
      </c>
    </row>
    <row r="250" customFormat="false" ht="13.2" hidden="true" customHeight="false" outlineLevel="0" collapsed="false">
      <c r="A250" s="14" t="s">
        <v>482</v>
      </c>
      <c r="B250" s="14" t="s">
        <v>456</v>
      </c>
      <c r="D250" s="14"/>
      <c r="E250" s="16" t="n">
        <v>143360.7</v>
      </c>
      <c r="F250" s="16" t="n">
        <v>286721.4</v>
      </c>
      <c r="G250" s="16" t="n">
        <v>0</v>
      </c>
      <c r="H250" s="16" t="n">
        <v>143360.7</v>
      </c>
      <c r="U250" s="18" t="n">
        <f aca="false">G250-H250</f>
        <v>-143360.7</v>
      </c>
    </row>
    <row r="251" customFormat="false" ht="13.2" hidden="false" customHeight="false" outlineLevel="0" collapsed="false">
      <c r="A251" s="14" t="s">
        <v>483</v>
      </c>
      <c r="B251" s="14" t="s">
        <v>484</v>
      </c>
      <c r="D251" s="14"/>
      <c r="E251" s="16" t="n">
        <v>0</v>
      </c>
      <c r="F251" s="16" t="n">
        <v>143360.7</v>
      </c>
      <c r="G251" s="16" t="n">
        <v>0</v>
      </c>
      <c r="H251" s="16" t="n">
        <v>143360.7</v>
      </c>
      <c r="U251" s="18" t="n">
        <f aca="false">G251-H251</f>
        <v>-143360.7</v>
      </c>
    </row>
    <row r="252" customFormat="false" ht="13.2" hidden="true" customHeight="false" outlineLevel="0" collapsed="false">
      <c r="A252" s="19" t="s">
        <v>485</v>
      </c>
      <c r="B252" s="19" t="s">
        <v>486</v>
      </c>
      <c r="D252" s="19" t="s">
        <v>7</v>
      </c>
      <c r="E252" s="20" t="n">
        <v>0</v>
      </c>
      <c r="F252" s="20" t="n">
        <v>143360.7</v>
      </c>
      <c r="G252" s="20" t="n">
        <v>0</v>
      </c>
      <c r="H252" s="20" t="n">
        <v>143360.7</v>
      </c>
      <c r="U252" s="18" t="n">
        <f aca="false">G252-H252</f>
        <v>-143360.7</v>
      </c>
    </row>
    <row r="253" customFormat="false" ht="13.2" hidden="false" customHeight="false" outlineLevel="0" collapsed="false">
      <c r="A253" s="14" t="s">
        <v>487</v>
      </c>
      <c r="B253" s="14" t="s">
        <v>488</v>
      </c>
      <c r="D253" s="14"/>
      <c r="E253" s="16" t="n">
        <v>143360.7</v>
      </c>
      <c r="F253" s="16" t="n">
        <v>143360.7</v>
      </c>
      <c r="G253" s="16" t="n">
        <v>0</v>
      </c>
      <c r="H253" s="16" t="n">
        <v>0</v>
      </c>
      <c r="U253" s="18" t="n">
        <f aca="false">G253-H253</f>
        <v>0</v>
      </c>
    </row>
    <row r="254" customFormat="false" ht="13.2" hidden="true" customHeight="false" outlineLevel="0" collapsed="false">
      <c r="A254" s="19" t="s">
        <v>489</v>
      </c>
      <c r="B254" s="19" t="s">
        <v>490</v>
      </c>
      <c r="D254" s="19" t="s">
        <v>7</v>
      </c>
      <c r="E254" s="20" t="n">
        <v>143360.7</v>
      </c>
      <c r="F254" s="20" t="n">
        <v>143360.7</v>
      </c>
      <c r="G254" s="20" t="n">
        <v>0</v>
      </c>
      <c r="H254" s="20" t="n">
        <v>0</v>
      </c>
      <c r="U254" s="18" t="n">
        <f aca="false">G254-H254</f>
        <v>0</v>
      </c>
    </row>
    <row r="255" customFormat="false" ht="13.2" hidden="true" customHeight="false" outlineLevel="0" collapsed="false">
      <c r="A255" s="14" t="s">
        <v>491</v>
      </c>
      <c r="B255" s="14" t="s">
        <v>492</v>
      </c>
      <c r="D255" s="14"/>
      <c r="E255" s="16" t="n">
        <v>1498431.4</v>
      </c>
      <c r="F255" s="16" t="n">
        <v>644314.06</v>
      </c>
      <c r="G255" s="16" t="n">
        <v>854117.34</v>
      </c>
      <c r="H255" s="16" t="n">
        <v>0</v>
      </c>
      <c r="U255" s="18" t="n">
        <f aca="false">G255-H255</f>
        <v>854117.34</v>
      </c>
    </row>
    <row r="256" customFormat="false" ht="13.2" hidden="true" customHeight="false" outlineLevel="0" collapsed="false">
      <c r="A256" s="14" t="s">
        <v>493</v>
      </c>
      <c r="B256" s="14" t="s">
        <v>494</v>
      </c>
      <c r="D256" s="14"/>
      <c r="E256" s="16" t="n">
        <v>1130413.35</v>
      </c>
      <c r="F256" s="16" t="n">
        <v>644314.06</v>
      </c>
      <c r="G256" s="16" t="n">
        <v>486099.29</v>
      </c>
      <c r="H256" s="16" t="n">
        <v>0</v>
      </c>
      <c r="U256" s="18" t="n">
        <f aca="false">G256-H256</f>
        <v>486099.29</v>
      </c>
    </row>
    <row r="257" customFormat="false" ht="13.2" hidden="false" customHeight="false" outlineLevel="0" collapsed="false">
      <c r="A257" s="14" t="s">
        <v>495</v>
      </c>
      <c r="B257" s="14" t="s">
        <v>494</v>
      </c>
      <c r="D257" s="14"/>
      <c r="E257" s="16" t="n">
        <v>808256.32</v>
      </c>
      <c r="F257" s="16" t="n">
        <v>322157.03</v>
      </c>
      <c r="G257" s="16" t="n">
        <v>486099.29</v>
      </c>
      <c r="H257" s="16" t="n">
        <v>0</v>
      </c>
      <c r="U257" s="18" t="n">
        <f aca="false">G257-H257</f>
        <v>486099.29</v>
      </c>
    </row>
    <row r="258" customFormat="false" ht="13.2" hidden="true" customHeight="false" outlineLevel="0" collapsed="false">
      <c r="A258" s="14" t="s">
        <v>496</v>
      </c>
      <c r="B258" s="14" t="s">
        <v>497</v>
      </c>
      <c r="D258" s="14"/>
      <c r="E258" s="16" t="n">
        <v>682148.25</v>
      </c>
      <c r="F258" s="16" t="n">
        <v>287836.79</v>
      </c>
      <c r="G258" s="16" t="n">
        <v>394311.46</v>
      </c>
      <c r="H258" s="16" t="n">
        <v>0</v>
      </c>
      <c r="U258" s="18" t="n">
        <f aca="false">G258-H258</f>
        <v>394311.46</v>
      </c>
    </row>
    <row r="259" customFormat="false" ht="13.2" hidden="true" customHeight="false" outlineLevel="0" collapsed="false">
      <c r="A259" s="19" t="s">
        <v>498</v>
      </c>
      <c r="B259" s="19" t="s">
        <v>499</v>
      </c>
      <c r="D259" s="19" t="s">
        <v>7</v>
      </c>
      <c r="E259" s="20" t="n">
        <v>550934.45</v>
      </c>
      <c r="F259" s="20" t="n">
        <v>233909.3</v>
      </c>
      <c r="G259" s="20" t="n">
        <v>317025.15</v>
      </c>
      <c r="H259" s="20" t="n">
        <v>0</v>
      </c>
      <c r="U259" s="18" t="n">
        <f aca="false">G259-H259</f>
        <v>317025.15</v>
      </c>
    </row>
    <row r="260" customFormat="false" ht="13.2" hidden="true" customHeight="false" outlineLevel="0" collapsed="false">
      <c r="A260" s="19" t="s">
        <v>500</v>
      </c>
      <c r="B260" s="19" t="s">
        <v>501</v>
      </c>
      <c r="D260" s="19" t="s">
        <v>7</v>
      </c>
      <c r="E260" s="20" t="n">
        <v>119616.09</v>
      </c>
      <c r="F260" s="20" t="n">
        <v>49146.73</v>
      </c>
      <c r="G260" s="20" t="n">
        <v>70469.36</v>
      </c>
      <c r="H260" s="20" t="n">
        <v>0</v>
      </c>
      <c r="U260" s="18" t="n">
        <f aca="false">G260-H260</f>
        <v>70469.36</v>
      </c>
    </row>
    <row r="261" customFormat="false" ht="13.2" hidden="true" customHeight="false" outlineLevel="0" collapsed="false">
      <c r="A261" s="19" t="s">
        <v>502</v>
      </c>
      <c r="B261" s="19" t="s">
        <v>503</v>
      </c>
      <c r="D261" s="19" t="s">
        <v>7</v>
      </c>
      <c r="E261" s="20" t="n">
        <v>11597.71</v>
      </c>
      <c r="F261" s="20" t="n">
        <v>4780.76</v>
      </c>
      <c r="G261" s="20" t="n">
        <v>6816.95</v>
      </c>
      <c r="H261" s="20" t="n">
        <v>0</v>
      </c>
      <c r="U261" s="18" t="n">
        <f aca="false">G261-H261</f>
        <v>6816.95</v>
      </c>
    </row>
    <row r="262" customFormat="false" ht="13.2" hidden="true" customHeight="false" outlineLevel="0" collapsed="false">
      <c r="A262" s="14" t="s">
        <v>504</v>
      </c>
      <c r="B262" s="14" t="s">
        <v>505</v>
      </c>
      <c r="D262" s="14"/>
      <c r="E262" s="16" t="n">
        <v>126108.07</v>
      </c>
      <c r="F262" s="16" t="n">
        <v>34320.24</v>
      </c>
      <c r="G262" s="16" t="n">
        <v>91787.83</v>
      </c>
      <c r="H262" s="16" t="n">
        <v>0</v>
      </c>
      <c r="U262" s="18" t="n">
        <f aca="false">G262-H262</f>
        <v>91787.83</v>
      </c>
    </row>
    <row r="263" customFormat="false" ht="13.2" hidden="true" customHeight="false" outlineLevel="0" collapsed="false">
      <c r="A263" s="19" t="s">
        <v>506</v>
      </c>
      <c r="B263" s="19" t="s">
        <v>507</v>
      </c>
      <c r="D263" s="19" t="s">
        <v>7</v>
      </c>
      <c r="E263" s="20" t="n">
        <v>54285.12</v>
      </c>
      <c r="F263" s="20" t="n">
        <v>0</v>
      </c>
      <c r="G263" s="20" t="n">
        <v>54285.12</v>
      </c>
      <c r="H263" s="20" t="n">
        <v>0</v>
      </c>
      <c r="U263" s="18" t="n">
        <f aca="false">G263-H263</f>
        <v>54285.12</v>
      </c>
    </row>
    <row r="264" customFormat="false" ht="13.2" hidden="true" customHeight="false" outlineLevel="0" collapsed="false">
      <c r="A264" s="19" t="s">
        <v>508</v>
      </c>
      <c r="B264" s="19" t="s">
        <v>509</v>
      </c>
      <c r="D264" s="19" t="s">
        <v>7</v>
      </c>
      <c r="E264" s="20" t="n">
        <v>71822.95</v>
      </c>
      <c r="F264" s="20" t="n">
        <v>34320.24</v>
      </c>
      <c r="G264" s="20" t="n">
        <v>37502.71</v>
      </c>
      <c r="H264" s="20" t="n">
        <v>0</v>
      </c>
      <c r="U264" s="18" t="n">
        <f aca="false">G264-H264</f>
        <v>37502.71</v>
      </c>
    </row>
    <row r="265" customFormat="false" ht="13.2" hidden="false" customHeight="false" outlineLevel="0" collapsed="false">
      <c r="A265" s="14" t="s">
        <v>510</v>
      </c>
      <c r="B265" s="14" t="s">
        <v>511</v>
      </c>
      <c r="D265" s="14"/>
      <c r="E265" s="16" t="n">
        <v>322157.03</v>
      </c>
      <c r="F265" s="16" t="n">
        <v>322157.03</v>
      </c>
      <c r="G265" s="16" t="n">
        <v>0</v>
      </c>
      <c r="H265" s="16" t="n">
        <v>0</v>
      </c>
      <c r="U265" s="18" t="n">
        <f aca="false">G265-H265</f>
        <v>0</v>
      </c>
    </row>
    <row r="266" customFormat="false" ht="13.2" hidden="true" customHeight="false" outlineLevel="0" collapsed="false">
      <c r="A266" s="19" t="s">
        <v>512</v>
      </c>
      <c r="B266" s="19" t="s">
        <v>513</v>
      </c>
      <c r="D266" s="19" t="s">
        <v>7</v>
      </c>
      <c r="E266" s="20" t="n">
        <v>322157.03</v>
      </c>
      <c r="F266" s="20" t="n">
        <v>322157.03</v>
      </c>
      <c r="G266" s="20" t="n">
        <v>0</v>
      </c>
      <c r="H266" s="20" t="n">
        <v>0</v>
      </c>
      <c r="U266" s="18" t="n">
        <f aca="false">G266-H266</f>
        <v>0</v>
      </c>
    </row>
    <row r="267" customFormat="false" ht="13.2" hidden="true" customHeight="false" outlineLevel="0" collapsed="false">
      <c r="A267" s="14" t="s">
        <v>514</v>
      </c>
      <c r="B267" s="14" t="s">
        <v>515</v>
      </c>
      <c r="D267" s="14"/>
      <c r="E267" s="16" t="n">
        <v>172308.37</v>
      </c>
      <c r="F267" s="16" t="n">
        <v>0</v>
      </c>
      <c r="G267" s="16" t="n">
        <v>172308.37</v>
      </c>
      <c r="H267" s="16" t="n">
        <v>0</v>
      </c>
      <c r="U267" s="18" t="n">
        <f aca="false">G267-H267</f>
        <v>172308.37</v>
      </c>
    </row>
    <row r="268" customFormat="false" ht="13.2" hidden="false" customHeight="false" outlineLevel="0" collapsed="false">
      <c r="A268" s="14" t="s">
        <v>516</v>
      </c>
      <c r="B268" s="14" t="s">
        <v>517</v>
      </c>
      <c r="D268" s="14"/>
      <c r="E268" s="16" t="n">
        <v>172308.37</v>
      </c>
      <c r="F268" s="16" t="n">
        <v>0</v>
      </c>
      <c r="G268" s="16" t="n">
        <v>172308.37</v>
      </c>
      <c r="H268" s="16" t="n">
        <v>0</v>
      </c>
      <c r="U268" s="18" t="n">
        <f aca="false">G268-H268</f>
        <v>172308.37</v>
      </c>
    </row>
    <row r="269" customFormat="false" ht="13.2" hidden="true" customHeight="false" outlineLevel="0" collapsed="false">
      <c r="A269" s="14" t="s">
        <v>518</v>
      </c>
      <c r="B269" s="14" t="s">
        <v>505</v>
      </c>
      <c r="D269" s="14"/>
      <c r="E269" s="16" t="n">
        <v>172308.37</v>
      </c>
      <c r="F269" s="16" t="n">
        <v>0</v>
      </c>
      <c r="G269" s="16" t="n">
        <v>172308.37</v>
      </c>
      <c r="H269" s="16" t="n">
        <v>0</v>
      </c>
      <c r="U269" s="18" t="n">
        <f aca="false">G269-H269</f>
        <v>172308.37</v>
      </c>
    </row>
    <row r="270" customFormat="false" ht="13.2" hidden="true" customHeight="false" outlineLevel="0" collapsed="false">
      <c r="A270" s="19" t="s">
        <v>519</v>
      </c>
      <c r="B270" s="19" t="s">
        <v>520</v>
      </c>
      <c r="D270" s="19" t="s">
        <v>7</v>
      </c>
      <c r="E270" s="20" t="n">
        <v>2134.68</v>
      </c>
      <c r="F270" s="20" t="n">
        <v>0</v>
      </c>
      <c r="G270" s="20" t="n">
        <v>2134.68</v>
      </c>
      <c r="H270" s="20" t="n">
        <v>0</v>
      </c>
      <c r="U270" s="18" t="n">
        <f aca="false">G270-H270</f>
        <v>2134.68</v>
      </c>
    </row>
    <row r="271" customFormat="false" ht="13.2" hidden="true" customHeight="false" outlineLevel="0" collapsed="false">
      <c r="A271" s="19" t="s">
        <v>521</v>
      </c>
      <c r="B271" s="19" t="s">
        <v>522</v>
      </c>
      <c r="D271" s="19" t="s">
        <v>7</v>
      </c>
      <c r="E271" s="20" t="n">
        <v>569.49</v>
      </c>
      <c r="F271" s="20" t="n">
        <v>0</v>
      </c>
      <c r="G271" s="20" t="n">
        <v>569.49</v>
      </c>
      <c r="H271" s="20" t="n">
        <v>0</v>
      </c>
      <c r="U271" s="18" t="n">
        <f aca="false">G271-H271</f>
        <v>569.49</v>
      </c>
    </row>
    <row r="272" customFormat="false" ht="13.2" hidden="true" customHeight="false" outlineLevel="0" collapsed="false">
      <c r="A272" s="19" t="s">
        <v>523</v>
      </c>
      <c r="B272" s="19" t="s">
        <v>524</v>
      </c>
      <c r="D272" s="19" t="s">
        <v>7</v>
      </c>
      <c r="E272" s="20" t="n">
        <v>6262</v>
      </c>
      <c r="F272" s="20" t="n">
        <v>0</v>
      </c>
      <c r="G272" s="20" t="n">
        <v>6262</v>
      </c>
      <c r="H272" s="20" t="n">
        <v>0</v>
      </c>
      <c r="U272" s="18" t="n">
        <f aca="false">G272-H272</f>
        <v>6262</v>
      </c>
    </row>
    <row r="273" customFormat="false" ht="13.2" hidden="true" customHeight="false" outlineLevel="0" collapsed="false">
      <c r="A273" s="19" t="s">
        <v>525</v>
      </c>
      <c r="B273" s="19" t="s">
        <v>526</v>
      </c>
      <c r="D273" s="19" t="s">
        <v>7</v>
      </c>
      <c r="E273" s="20" t="n">
        <v>163342.2</v>
      </c>
      <c r="F273" s="20" t="n">
        <v>0</v>
      </c>
      <c r="G273" s="20" t="n">
        <v>163342.2</v>
      </c>
      <c r="H273" s="20" t="n">
        <v>0</v>
      </c>
      <c r="U273" s="18" t="n">
        <f aca="false">G273-H273</f>
        <v>163342.2</v>
      </c>
    </row>
    <row r="274" customFormat="false" ht="13.2" hidden="true" customHeight="false" outlineLevel="0" collapsed="false">
      <c r="A274" s="14" t="s">
        <v>527</v>
      </c>
      <c r="B274" s="14" t="s">
        <v>528</v>
      </c>
      <c r="D274" s="14"/>
      <c r="E274" s="16" t="n">
        <v>194479.26</v>
      </c>
      <c r="F274" s="16" t="n">
        <v>0</v>
      </c>
      <c r="G274" s="16" t="n">
        <v>194479.26</v>
      </c>
      <c r="H274" s="16" t="n">
        <v>0</v>
      </c>
      <c r="U274" s="18" t="n">
        <f aca="false">G274-H274</f>
        <v>194479.26</v>
      </c>
    </row>
    <row r="275" customFormat="false" ht="13.2" hidden="false" customHeight="false" outlineLevel="0" collapsed="false">
      <c r="A275" s="14" t="s">
        <v>529</v>
      </c>
      <c r="B275" s="14" t="s">
        <v>528</v>
      </c>
      <c r="D275" s="14"/>
      <c r="E275" s="16" t="n">
        <v>194479.26</v>
      </c>
      <c r="F275" s="16" t="n">
        <v>0</v>
      </c>
      <c r="G275" s="16" t="n">
        <v>194479.26</v>
      </c>
      <c r="H275" s="16" t="n">
        <v>0</v>
      </c>
      <c r="U275" s="18" t="n">
        <f aca="false">G275-H275</f>
        <v>194479.26</v>
      </c>
    </row>
    <row r="276" customFormat="false" ht="13.2" hidden="true" customHeight="false" outlineLevel="0" collapsed="false">
      <c r="A276" s="14" t="s">
        <v>530</v>
      </c>
      <c r="B276" s="14" t="s">
        <v>497</v>
      </c>
      <c r="D276" s="14"/>
      <c r="E276" s="16" t="n">
        <v>1000</v>
      </c>
      <c r="F276" s="16" t="n">
        <v>0</v>
      </c>
      <c r="G276" s="16" t="n">
        <v>1000</v>
      </c>
      <c r="H276" s="16" t="n">
        <v>0</v>
      </c>
      <c r="U276" s="18" t="n">
        <f aca="false">G276-H276</f>
        <v>1000</v>
      </c>
    </row>
    <row r="277" customFormat="false" ht="13.2" hidden="true" customHeight="false" outlineLevel="0" collapsed="false">
      <c r="A277" s="19" t="s">
        <v>531</v>
      </c>
      <c r="B277" s="19" t="s">
        <v>532</v>
      </c>
      <c r="D277" s="19" t="s">
        <v>7</v>
      </c>
      <c r="E277" s="20" t="n">
        <v>1000</v>
      </c>
      <c r="F277" s="20" t="n">
        <v>0</v>
      </c>
      <c r="G277" s="20" t="n">
        <v>1000</v>
      </c>
      <c r="H277" s="20" t="n">
        <v>0</v>
      </c>
      <c r="U277" s="18" t="n">
        <f aca="false">G277-H277</f>
        <v>1000</v>
      </c>
    </row>
    <row r="278" customFormat="false" ht="13.2" hidden="true" customHeight="false" outlineLevel="0" collapsed="false">
      <c r="A278" s="14" t="s">
        <v>533</v>
      </c>
      <c r="B278" s="14" t="s">
        <v>505</v>
      </c>
      <c r="D278" s="14"/>
      <c r="E278" s="16" t="n">
        <v>162796.41</v>
      </c>
      <c r="F278" s="16" t="n">
        <v>0</v>
      </c>
      <c r="G278" s="16" t="n">
        <v>162796.41</v>
      </c>
      <c r="H278" s="16" t="n">
        <v>0</v>
      </c>
      <c r="U278" s="18" t="n">
        <f aca="false">G278-H278</f>
        <v>162796.41</v>
      </c>
    </row>
    <row r="279" customFormat="false" ht="13.2" hidden="true" customHeight="false" outlineLevel="0" collapsed="false">
      <c r="A279" s="19" t="s">
        <v>534</v>
      </c>
      <c r="B279" s="19" t="s">
        <v>535</v>
      </c>
      <c r="D279" s="19" t="s">
        <v>7</v>
      </c>
      <c r="E279" s="20" t="n">
        <v>11614.82</v>
      </c>
      <c r="F279" s="20" t="n">
        <v>0</v>
      </c>
      <c r="G279" s="20" t="n">
        <v>11614.82</v>
      </c>
      <c r="H279" s="20" t="n">
        <v>0</v>
      </c>
      <c r="U279" s="18" t="n">
        <f aca="false">G279-H279</f>
        <v>11614.82</v>
      </c>
    </row>
    <row r="280" customFormat="false" ht="13.2" hidden="true" customHeight="false" outlineLevel="0" collapsed="false">
      <c r="A280" s="19" t="s">
        <v>536</v>
      </c>
      <c r="B280" s="19" t="s">
        <v>537</v>
      </c>
      <c r="D280" s="19" t="s">
        <v>7</v>
      </c>
      <c r="E280" s="20" t="n">
        <v>8693.88</v>
      </c>
      <c r="F280" s="20" t="n">
        <v>0</v>
      </c>
      <c r="G280" s="20" t="n">
        <v>8693.88</v>
      </c>
      <c r="H280" s="20" t="n">
        <v>0</v>
      </c>
      <c r="U280" s="18" t="n">
        <f aca="false">G280-H280</f>
        <v>8693.88</v>
      </c>
    </row>
    <row r="281" customFormat="false" ht="13.2" hidden="true" customHeight="false" outlineLevel="0" collapsed="false">
      <c r="A281" s="19" t="s">
        <v>538</v>
      </c>
      <c r="B281" s="19" t="s">
        <v>539</v>
      </c>
      <c r="D281" s="19" t="s">
        <v>7</v>
      </c>
      <c r="E281" s="20" t="n">
        <v>34500</v>
      </c>
      <c r="F281" s="20" t="n">
        <v>0</v>
      </c>
      <c r="G281" s="20" t="n">
        <v>34500</v>
      </c>
      <c r="H281" s="20" t="n">
        <v>0</v>
      </c>
      <c r="U281" s="18" t="n">
        <f aca="false">G281-H281</f>
        <v>34500</v>
      </c>
    </row>
    <row r="282" customFormat="false" ht="13.2" hidden="true" customHeight="false" outlineLevel="0" collapsed="false">
      <c r="A282" s="19" t="s">
        <v>540</v>
      </c>
      <c r="B282" s="19" t="s">
        <v>541</v>
      </c>
      <c r="D282" s="19" t="s">
        <v>7</v>
      </c>
      <c r="E282" s="20" t="n">
        <v>618.22</v>
      </c>
      <c r="F282" s="20" t="n">
        <v>0</v>
      </c>
      <c r="G282" s="20" t="n">
        <v>618.22</v>
      </c>
      <c r="H282" s="20" t="n">
        <v>0</v>
      </c>
      <c r="U282" s="18" t="n">
        <f aca="false">G282-H282</f>
        <v>618.22</v>
      </c>
    </row>
    <row r="283" customFormat="false" ht="13.2" hidden="true" customHeight="false" outlineLevel="0" collapsed="false">
      <c r="A283" s="19" t="s">
        <v>542</v>
      </c>
      <c r="B283" s="19" t="s">
        <v>543</v>
      </c>
      <c r="D283" s="19" t="s">
        <v>7</v>
      </c>
      <c r="E283" s="20" t="n">
        <v>1907.65</v>
      </c>
      <c r="F283" s="20" t="n">
        <v>0</v>
      </c>
      <c r="G283" s="20" t="n">
        <v>1907.65</v>
      </c>
      <c r="H283" s="20" t="n">
        <v>0</v>
      </c>
      <c r="U283" s="18" t="n">
        <f aca="false">G283-H283</f>
        <v>1907.65</v>
      </c>
    </row>
    <row r="284" customFormat="false" ht="13.2" hidden="true" customHeight="false" outlineLevel="0" collapsed="false">
      <c r="A284" s="19" t="s">
        <v>544</v>
      </c>
      <c r="B284" s="19" t="s">
        <v>545</v>
      </c>
      <c r="D284" s="19" t="s">
        <v>7</v>
      </c>
      <c r="E284" s="20" t="n">
        <v>284</v>
      </c>
      <c r="F284" s="20" t="n">
        <v>0</v>
      </c>
      <c r="G284" s="20" t="n">
        <v>284</v>
      </c>
      <c r="H284" s="20" t="n">
        <v>0</v>
      </c>
      <c r="U284" s="18" t="n">
        <f aca="false">G284-H284</f>
        <v>284</v>
      </c>
    </row>
    <row r="285" customFormat="false" ht="13.2" hidden="true" customHeight="false" outlineLevel="0" collapsed="false">
      <c r="A285" s="19" t="s">
        <v>546</v>
      </c>
      <c r="B285" s="19" t="s">
        <v>547</v>
      </c>
      <c r="D285" s="19" t="s">
        <v>7</v>
      </c>
      <c r="E285" s="20" t="n">
        <v>2320</v>
      </c>
      <c r="F285" s="20" t="n">
        <v>0</v>
      </c>
      <c r="G285" s="20" t="n">
        <v>2320</v>
      </c>
      <c r="H285" s="20" t="n">
        <v>0</v>
      </c>
      <c r="U285" s="18" t="n">
        <f aca="false">G285-H285</f>
        <v>2320</v>
      </c>
    </row>
    <row r="286" customFormat="false" ht="13.2" hidden="true" customHeight="false" outlineLevel="0" collapsed="false">
      <c r="A286" s="19" t="s">
        <v>548</v>
      </c>
      <c r="B286" s="19" t="s">
        <v>549</v>
      </c>
      <c r="D286" s="19" t="s">
        <v>7</v>
      </c>
      <c r="E286" s="20" t="n">
        <v>209.74</v>
      </c>
      <c r="F286" s="20" t="n">
        <v>0</v>
      </c>
      <c r="G286" s="20" t="n">
        <v>209.74</v>
      </c>
      <c r="H286" s="20" t="n">
        <v>0</v>
      </c>
      <c r="U286" s="18" t="n">
        <f aca="false">G286-H286</f>
        <v>209.74</v>
      </c>
    </row>
    <row r="287" customFormat="false" ht="13.2" hidden="true" customHeight="false" outlineLevel="0" collapsed="false">
      <c r="A287" s="19" t="s">
        <v>550</v>
      </c>
      <c r="B287" s="19" t="s">
        <v>507</v>
      </c>
      <c r="D287" s="19" t="s">
        <v>7</v>
      </c>
      <c r="E287" s="20" t="n">
        <v>1469.95</v>
      </c>
      <c r="F287" s="20" t="n">
        <v>0</v>
      </c>
      <c r="G287" s="20" t="n">
        <v>1469.95</v>
      </c>
      <c r="H287" s="20" t="n">
        <v>0</v>
      </c>
      <c r="U287" s="18" t="n">
        <f aca="false">G287-H287</f>
        <v>1469.95</v>
      </c>
    </row>
    <row r="288" customFormat="false" ht="13.2" hidden="true" customHeight="false" outlineLevel="0" collapsed="false">
      <c r="A288" s="19" t="s">
        <v>551</v>
      </c>
      <c r="B288" s="19" t="s">
        <v>552</v>
      </c>
      <c r="D288" s="19" t="s">
        <v>7</v>
      </c>
      <c r="E288" s="20" t="n">
        <v>29122.19</v>
      </c>
      <c r="F288" s="20" t="n">
        <v>0</v>
      </c>
      <c r="G288" s="20" t="n">
        <v>29122.19</v>
      </c>
      <c r="H288" s="20" t="n">
        <v>0</v>
      </c>
      <c r="U288" s="18" t="n">
        <f aca="false">G288-H288</f>
        <v>29122.19</v>
      </c>
    </row>
    <row r="289" customFormat="false" ht="13.2" hidden="true" customHeight="false" outlineLevel="0" collapsed="false">
      <c r="A289" s="19" t="s">
        <v>553</v>
      </c>
      <c r="B289" s="19" t="s">
        <v>524</v>
      </c>
      <c r="D289" s="19" t="s">
        <v>7</v>
      </c>
      <c r="E289" s="20" t="n">
        <v>14869.6</v>
      </c>
      <c r="F289" s="20" t="n">
        <v>0</v>
      </c>
      <c r="G289" s="20" t="n">
        <v>14869.6</v>
      </c>
      <c r="H289" s="20" t="n">
        <v>0</v>
      </c>
      <c r="U289" s="18" t="n">
        <f aca="false">G289-H289</f>
        <v>14869.6</v>
      </c>
    </row>
    <row r="290" customFormat="false" ht="13.2" hidden="true" customHeight="false" outlineLevel="0" collapsed="false">
      <c r="A290" s="19" t="s">
        <v>554</v>
      </c>
      <c r="B290" s="19" t="s">
        <v>555</v>
      </c>
      <c r="D290" s="19" t="s">
        <v>7</v>
      </c>
      <c r="E290" s="20" t="n">
        <v>54378.79</v>
      </c>
      <c r="F290" s="20" t="n">
        <v>0</v>
      </c>
      <c r="G290" s="20" t="n">
        <v>54378.79</v>
      </c>
      <c r="H290" s="20" t="n">
        <v>0</v>
      </c>
      <c r="U290" s="18" t="n">
        <f aca="false">G290-H290</f>
        <v>54378.79</v>
      </c>
    </row>
    <row r="291" customFormat="false" ht="13.2" hidden="true" customHeight="false" outlineLevel="0" collapsed="false">
      <c r="A291" s="19" t="s">
        <v>556</v>
      </c>
      <c r="B291" s="19" t="s">
        <v>557</v>
      </c>
      <c r="D291" s="19" t="s">
        <v>7</v>
      </c>
      <c r="E291" s="20" t="n">
        <v>1418.55</v>
      </c>
      <c r="F291" s="20" t="n">
        <v>0</v>
      </c>
      <c r="G291" s="20" t="n">
        <v>1418.55</v>
      </c>
      <c r="H291" s="20" t="n">
        <v>0</v>
      </c>
      <c r="U291" s="18" t="n">
        <f aca="false">G291-H291</f>
        <v>1418.55</v>
      </c>
    </row>
    <row r="292" customFormat="false" ht="13.2" hidden="true" customHeight="false" outlineLevel="0" collapsed="false">
      <c r="A292" s="19" t="s">
        <v>558</v>
      </c>
      <c r="B292" s="19" t="s">
        <v>559</v>
      </c>
      <c r="D292" s="19" t="s">
        <v>7</v>
      </c>
      <c r="E292" s="20" t="n">
        <v>1245</v>
      </c>
      <c r="F292" s="20" t="n">
        <v>0</v>
      </c>
      <c r="G292" s="20" t="n">
        <v>1245</v>
      </c>
      <c r="H292" s="20" t="n">
        <v>0</v>
      </c>
      <c r="U292" s="18" t="n">
        <f aca="false">G292-H292</f>
        <v>1245</v>
      </c>
    </row>
    <row r="293" customFormat="false" ht="13.2" hidden="true" customHeight="false" outlineLevel="0" collapsed="false">
      <c r="A293" s="19" t="s">
        <v>560</v>
      </c>
      <c r="B293" s="19" t="s">
        <v>561</v>
      </c>
      <c r="D293" s="19" t="s">
        <v>7</v>
      </c>
      <c r="E293" s="20" t="n">
        <v>144.02</v>
      </c>
      <c r="F293" s="20" t="n">
        <v>0</v>
      </c>
      <c r="G293" s="20" t="n">
        <v>144.02</v>
      </c>
      <c r="H293" s="20" t="n">
        <v>0</v>
      </c>
      <c r="U293" s="18" t="n">
        <f aca="false">G293-H293</f>
        <v>144.02</v>
      </c>
    </row>
    <row r="294" customFormat="false" ht="13.2" hidden="true" customHeight="false" outlineLevel="0" collapsed="false">
      <c r="A294" s="14" t="s">
        <v>562</v>
      </c>
      <c r="B294" s="14" t="s">
        <v>563</v>
      </c>
      <c r="D294" s="14"/>
      <c r="E294" s="16" t="n">
        <v>24477.56</v>
      </c>
      <c r="F294" s="16" t="n">
        <v>0</v>
      </c>
      <c r="G294" s="16" t="n">
        <v>24477.56</v>
      </c>
      <c r="H294" s="16" t="n">
        <v>0</v>
      </c>
      <c r="U294" s="18" t="n">
        <f aca="false">G294-H294</f>
        <v>24477.56</v>
      </c>
    </row>
    <row r="295" customFormat="false" ht="13.2" hidden="true" customHeight="false" outlineLevel="0" collapsed="false">
      <c r="A295" s="19" t="s">
        <v>564</v>
      </c>
      <c r="B295" s="19" t="s">
        <v>565</v>
      </c>
      <c r="D295" s="19" t="s">
        <v>7</v>
      </c>
      <c r="E295" s="20" t="n">
        <v>6380.66</v>
      </c>
      <c r="F295" s="20" t="n">
        <v>0</v>
      </c>
      <c r="G295" s="20" t="n">
        <v>6380.66</v>
      </c>
      <c r="H295" s="20" t="n">
        <v>0</v>
      </c>
      <c r="U295" s="18" t="n">
        <f aca="false">G295-H295</f>
        <v>6380.66</v>
      </c>
    </row>
    <row r="296" customFormat="false" ht="13.2" hidden="true" customHeight="false" outlineLevel="0" collapsed="false">
      <c r="A296" s="19" t="s">
        <v>566</v>
      </c>
      <c r="B296" s="19" t="s">
        <v>567</v>
      </c>
      <c r="D296" s="19" t="s">
        <v>7</v>
      </c>
      <c r="E296" s="20" t="n">
        <v>18096.9</v>
      </c>
      <c r="F296" s="20" t="n">
        <v>0</v>
      </c>
      <c r="G296" s="20" t="n">
        <v>18096.9</v>
      </c>
      <c r="H296" s="20" t="n">
        <v>0</v>
      </c>
      <c r="U296" s="18" t="n">
        <f aca="false">G296-H296</f>
        <v>18096.9</v>
      </c>
    </row>
    <row r="297" customFormat="false" ht="13.2" hidden="true" customHeight="false" outlineLevel="0" collapsed="false">
      <c r="A297" s="14" t="s">
        <v>568</v>
      </c>
      <c r="B297" s="14" t="s">
        <v>569</v>
      </c>
      <c r="D297" s="14"/>
      <c r="E297" s="16" t="n">
        <v>6205.29</v>
      </c>
      <c r="F297" s="16" t="n">
        <v>0</v>
      </c>
      <c r="G297" s="16" t="n">
        <v>6205.29</v>
      </c>
      <c r="H297" s="16" t="n">
        <v>0</v>
      </c>
      <c r="U297" s="18" t="n">
        <f aca="false">G297-H297</f>
        <v>6205.29</v>
      </c>
    </row>
    <row r="298" customFormat="false" ht="13.2" hidden="true" customHeight="false" outlineLevel="0" collapsed="false">
      <c r="A298" s="19" t="s">
        <v>570</v>
      </c>
      <c r="B298" s="19" t="s">
        <v>571</v>
      </c>
      <c r="D298" s="19" t="s">
        <v>7</v>
      </c>
      <c r="E298" s="20" t="n">
        <v>5821.73</v>
      </c>
      <c r="F298" s="20" t="n">
        <v>0</v>
      </c>
      <c r="G298" s="20" t="n">
        <v>5821.73</v>
      </c>
      <c r="H298" s="20" t="n">
        <v>0</v>
      </c>
      <c r="U298" s="18" t="n">
        <f aca="false">G298-H298</f>
        <v>5821.73</v>
      </c>
    </row>
    <row r="299" customFormat="false" ht="13.2" hidden="true" customHeight="false" outlineLevel="0" collapsed="false">
      <c r="A299" s="19" t="s">
        <v>572</v>
      </c>
      <c r="B299" s="19" t="s">
        <v>573</v>
      </c>
      <c r="D299" s="19" t="s">
        <v>7</v>
      </c>
      <c r="E299" s="20" t="n">
        <v>383.56</v>
      </c>
      <c r="F299" s="20" t="n">
        <v>0</v>
      </c>
      <c r="G299" s="20" t="n">
        <v>383.56</v>
      </c>
      <c r="H299" s="20" t="n">
        <v>0</v>
      </c>
      <c r="U299" s="18" t="n">
        <f aca="false">G299-H299</f>
        <v>383.56</v>
      </c>
    </row>
    <row r="300" customFormat="false" ht="13.2" hidden="true" customHeight="false" outlineLevel="0" collapsed="false">
      <c r="A300" s="14" t="s">
        <v>574</v>
      </c>
      <c r="B300" s="14" t="s">
        <v>575</v>
      </c>
      <c r="D300" s="14"/>
      <c r="E300" s="16" t="n">
        <v>1230.42</v>
      </c>
      <c r="F300" s="16" t="n">
        <v>0</v>
      </c>
      <c r="G300" s="16" t="n">
        <v>1230.42</v>
      </c>
      <c r="H300" s="16" t="n">
        <v>0</v>
      </c>
      <c r="U300" s="18" t="n">
        <f aca="false">G300-H300</f>
        <v>1230.42</v>
      </c>
    </row>
    <row r="301" customFormat="false" ht="13.2" hidden="false" customHeight="false" outlineLevel="0" collapsed="false">
      <c r="A301" s="14" t="s">
        <v>576</v>
      </c>
      <c r="B301" s="14" t="s">
        <v>575</v>
      </c>
      <c r="D301" s="14"/>
      <c r="E301" s="16" t="n">
        <v>1230.42</v>
      </c>
      <c r="F301" s="16" t="n">
        <v>0</v>
      </c>
      <c r="G301" s="16" t="n">
        <v>1230.42</v>
      </c>
      <c r="H301" s="16" t="n">
        <v>0</v>
      </c>
      <c r="U301" s="18" t="n">
        <f aca="false">G301-H301</f>
        <v>1230.42</v>
      </c>
    </row>
    <row r="302" customFormat="false" ht="13.2" hidden="true" customHeight="false" outlineLevel="0" collapsed="false">
      <c r="A302" s="14" t="s">
        <v>577</v>
      </c>
      <c r="B302" s="14" t="s">
        <v>578</v>
      </c>
      <c r="D302" s="14"/>
      <c r="E302" s="16" t="n">
        <v>1230.42</v>
      </c>
      <c r="F302" s="16" t="n">
        <v>0</v>
      </c>
      <c r="G302" s="16" t="n">
        <v>1230.42</v>
      </c>
      <c r="H302" s="16" t="n">
        <v>0</v>
      </c>
      <c r="U302" s="18" t="n">
        <f aca="false">G302-H302</f>
        <v>1230.42</v>
      </c>
    </row>
    <row r="303" customFormat="false" ht="13.2" hidden="true" customHeight="false" outlineLevel="0" collapsed="false">
      <c r="A303" s="19" t="s">
        <v>579</v>
      </c>
      <c r="B303" s="19" t="s">
        <v>580</v>
      </c>
      <c r="D303" s="19" t="s">
        <v>7</v>
      </c>
      <c r="E303" s="20" t="n">
        <v>708.34</v>
      </c>
      <c r="F303" s="20" t="n">
        <v>0</v>
      </c>
      <c r="G303" s="20" t="n">
        <v>708.34</v>
      </c>
      <c r="H303" s="20" t="n">
        <v>0</v>
      </c>
      <c r="U303" s="18" t="n">
        <f aca="false">G303-H303</f>
        <v>708.34</v>
      </c>
    </row>
    <row r="304" customFormat="false" ht="13.2" hidden="true" customHeight="false" outlineLevel="0" collapsed="false">
      <c r="A304" s="19" t="s">
        <v>581</v>
      </c>
      <c r="B304" s="19" t="s">
        <v>582</v>
      </c>
      <c r="D304" s="19" t="s">
        <v>7</v>
      </c>
      <c r="E304" s="20" t="n">
        <v>522.08</v>
      </c>
      <c r="F304" s="20" t="n">
        <v>0</v>
      </c>
      <c r="G304" s="20" t="n">
        <v>522.08</v>
      </c>
      <c r="H304" s="20" t="n">
        <v>0</v>
      </c>
      <c r="U304" s="18" t="n">
        <f aca="false">G304-H304</f>
        <v>522.08</v>
      </c>
    </row>
    <row r="305" customFormat="false" ht="13.2" hidden="true" customHeight="false" outlineLevel="0" collapsed="false">
      <c r="B305" s="21" t="s">
        <v>583</v>
      </c>
      <c r="C305" s="22"/>
      <c r="D305" s="22"/>
      <c r="E305" s="22" t="n">
        <v>7874576.83</v>
      </c>
      <c r="F305" s="22" t="n">
        <v>7874576.83</v>
      </c>
      <c r="G305" s="22" t="n">
        <v>2815888.26</v>
      </c>
      <c r="H305" s="22" t="n">
        <v>2815888.26</v>
      </c>
      <c r="I305" s="22" t="n">
        <v>6387497.81</v>
      </c>
      <c r="J305" s="22" t="n">
        <v>6366672.43</v>
      </c>
      <c r="K305" s="22" t="n">
        <v>2608775.59</v>
      </c>
      <c r="L305" s="22" t="n">
        <v>2587950.21</v>
      </c>
      <c r="M305" s="22" t="n">
        <v>7897639.85</v>
      </c>
      <c r="N305" s="22" t="n">
        <v>7876814.47</v>
      </c>
      <c r="O305" s="22" t="n">
        <v>2835400.19</v>
      </c>
      <c r="P305" s="22" t="n">
        <v>2814574.81</v>
      </c>
      <c r="Q305" s="22" t="n">
        <v>28589517.5</v>
      </c>
      <c r="R305" s="22" t="n">
        <v>27311922.56</v>
      </c>
      <c r="S305" s="22" t="n">
        <v>10289473.73</v>
      </c>
      <c r="T305" s="22" t="n">
        <v>9011878.79</v>
      </c>
      <c r="U305" s="18" t="n">
        <f aca="false">G305-H305</f>
        <v>0</v>
      </c>
    </row>
  </sheetData>
  <autoFilter ref="A6:U305"/>
  <mergeCells count="9">
    <mergeCell ref="A1:H1"/>
    <mergeCell ref="A2:F2"/>
    <mergeCell ref="G2:P2"/>
    <mergeCell ref="B3:P3"/>
    <mergeCell ref="B4:P4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479861111111111" right="0.60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ayfa :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zan Kılınçarslan</cp:lastModifiedBy>
  <cp:lastPrinted>2022-08-16T07:18:05Z</cp:lastPrinted>
  <dcterms:modified xsi:type="dcterms:W3CDTF">2022-08-16T07:21:30Z</dcterms:modified>
  <cp:revision>0</cp:revision>
  <dc:subject/>
  <dc:title/>
</cp:coreProperties>
</file>